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财政拨款支出预算表" sheetId="5" state="visible" r:id="rId6"/>
    <sheet name="财政专户资金支出预算表" sheetId="6" state="visible" r:id="rId7"/>
    <sheet name="表05 政府性基金支出预算表" sheetId="7" state="visible" r:id="rId8"/>
    <sheet name="表06 支出预算总表（经济分类）" sheetId="8" state="visible" r:id="rId9"/>
    <sheet name="表06-1 工资福利支出预算表（经济分类)" sheetId="9" state="visible" r:id="rId10"/>
    <sheet name="表06-2 商品和服务支出预算表（经济分类)" sheetId="10" state="visible" r:id="rId11"/>
    <sheet name="表06-3 对个人和家庭补助支出预算表（经济分类)" sheetId="11" state="visible" r:id="rId12"/>
    <sheet name="表06-4 其他资本性支出预算表（经济分类)" sheetId="12" state="visible" r:id="rId13"/>
    <sheet name="表07 政府采购支出预算明细表" sheetId="13" state="visible" r:id="rId14"/>
    <sheet name="表08 “三公”经费支出预算表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计算机维护费，暂列维修项目，待预算定稿后列政府采购项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6</xdr:col>
                <xdr:colOff>52</xdr:colOff>
                <xdr:row>6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38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教育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教育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其他教育事务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特殊学校教育</t>
  </si>
  <si>
    <t xml:space="preserve">教师进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财政拨款支出预算表</t>
    </r>
  </si>
  <si>
    <t xml:space="preserve">其他支出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专户支出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总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笔记本电脑</t>
  </si>
  <si>
    <t xml:space="preserve">激光打印机</t>
  </si>
  <si>
    <t xml:space="preserve">移动硬盘</t>
  </si>
  <si>
    <t xml:space="preserve">档案柜</t>
  </si>
  <si>
    <t xml:space="preserve">写字台</t>
  </si>
  <si>
    <t xml:space="preserve">投影机</t>
  </si>
  <si>
    <t xml:space="preserve">台式计算机</t>
  </si>
  <si>
    <t xml:space="preserve">监控系统工程</t>
  </si>
  <si>
    <t xml:space="preserve">教学资源库升级</t>
  </si>
  <si>
    <t xml:space="preserve">教师继续教育软件</t>
  </si>
  <si>
    <t xml:space="preserve">乒乓球发球机</t>
  </si>
  <si>
    <t xml:space="preserve">大功率功放器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专用电池</t>
    </r>
  </si>
  <si>
    <t xml:space="preserve">硒鼓</t>
  </si>
  <si>
    <t xml:space="preserve">碳粉</t>
  </si>
  <si>
    <t xml:space="preserve">复印纸</t>
  </si>
  <si>
    <t xml:space="preserve">电话机</t>
  </si>
  <si>
    <t xml:space="preserve">多功能一体机</t>
  </si>
  <si>
    <t xml:space="preserve">网络接口和适配器</t>
  </si>
  <si>
    <t xml:space="preserve">其他厨卫用具</t>
  </si>
  <si>
    <t xml:space="preserve">办公桌椅（套）</t>
  </si>
  <si>
    <t xml:space="preserve">沙发</t>
  </si>
  <si>
    <t xml:space="preserve">单人沙发</t>
  </si>
  <si>
    <r>
      <rPr>
        <sz val="9"/>
        <rFont val="Noto Sans"/>
        <family val="2"/>
      </rPr>
      <t xml:space="preserve">沙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床及垫子</t>
  </si>
  <si>
    <t xml:space="preserve">文件柜</t>
  </si>
  <si>
    <t xml:space="preserve">茶水柜</t>
  </si>
  <si>
    <t xml:space="preserve">茶几</t>
  </si>
  <si>
    <t xml:space="preserve">教工宿舍床及垫子</t>
  </si>
  <si>
    <t xml:space="preserve">光纤交换机</t>
  </si>
  <si>
    <t xml:space="preserve">空调</t>
  </si>
  <si>
    <t xml:space="preserve">冰箱</t>
  </si>
  <si>
    <t xml:space="preserve">冰柜</t>
  </si>
  <si>
    <t xml:space="preserve">针式打印机</t>
  </si>
  <si>
    <t xml:space="preserve">台式机（伙管室）</t>
  </si>
  <si>
    <t xml:space="preserve">拉力橡胶皮条</t>
  </si>
  <si>
    <t xml:space="preserve">实心球</t>
  </si>
  <si>
    <t xml:space="preserve">壶铃</t>
  </si>
  <si>
    <t xml:space="preserve">卧推架</t>
  </si>
  <si>
    <t xml:space="preserve">杠铃架</t>
  </si>
  <si>
    <t xml:space="preserve">杠铃杆</t>
  </si>
  <si>
    <t xml:space="preserve">杠铃片</t>
  </si>
  <si>
    <t xml:space="preserve">售饭机系统</t>
  </si>
  <si>
    <t xml:space="preserve">图书</t>
  </si>
  <si>
    <t xml:space="preserve">音乐教学电钢琴</t>
  </si>
  <si>
    <t xml:space="preserve">实验用显微镜</t>
  </si>
  <si>
    <t xml:space="preserve">二氧保护焊机</t>
  </si>
  <si>
    <t xml:space="preserve">小号</t>
  </si>
  <si>
    <t xml:space="preserve">小军鼓</t>
  </si>
  <si>
    <t xml:space="preserve">大军鼓及支架</t>
  </si>
  <si>
    <t xml:space="preserve">交响乐用镲</t>
  </si>
  <si>
    <t xml:space="preserve">篮球</t>
  </si>
  <si>
    <t xml:space="preserve">足球</t>
  </si>
  <si>
    <t xml:space="preserve">软式排球</t>
  </si>
  <si>
    <t xml:space="preserve">排球</t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弹簧板</t>
    </r>
  </si>
  <si>
    <t xml:space="preserve">普通高双杠</t>
  </si>
  <si>
    <t xml:space="preserve">普通低双杠</t>
  </si>
  <si>
    <t xml:space="preserve">吸尘器</t>
  </si>
  <si>
    <t xml:space="preserve">圆号</t>
  </si>
  <si>
    <t xml:space="preserve">次中音号</t>
  </si>
  <si>
    <t xml:space="preserve">移动式拉杆电瓶音响</t>
  </si>
  <si>
    <t xml:space="preserve">照相机</t>
  </si>
  <si>
    <t xml:space="preserve">投影仪、幕</t>
  </si>
  <si>
    <t xml:space="preserve">长号</t>
  </si>
  <si>
    <t xml:space="preserve">上低音和</t>
  </si>
  <si>
    <t xml:space="preserve">钢琴</t>
  </si>
  <si>
    <t xml:space="preserve">乐器</t>
  </si>
  <si>
    <t xml:space="preserve">大鼓</t>
  </si>
  <si>
    <t xml:space="preserve">票据打印机</t>
  </si>
  <si>
    <t xml:space="preserve">音响</t>
  </si>
  <si>
    <t xml:space="preserve">电钢琴</t>
  </si>
  <si>
    <t xml:space="preserve">电子屏</t>
  </si>
  <si>
    <t xml:space="preserve">电子白板</t>
  </si>
  <si>
    <t xml:space="preserve">普通图书</t>
  </si>
  <si>
    <t xml:space="preserve">保鲜柜</t>
  </si>
  <si>
    <t xml:space="preserve">摄像机</t>
  </si>
  <si>
    <t xml:space="preserve">交互式多媒体一体机</t>
  </si>
  <si>
    <t xml:space="preserve">电池组</t>
  </si>
  <si>
    <t xml:space="preserve">光纤模块</t>
  </si>
  <si>
    <t xml:space="preserve">打印机</t>
  </si>
  <si>
    <t xml:space="preserve">平板电脑</t>
  </si>
  <si>
    <t xml:space="preserve">图书（绘本）</t>
  </si>
  <si>
    <t xml:space="preserve">幼儿图书玩具床具</t>
  </si>
  <si>
    <t xml:space="preserve">音乐放松椅</t>
  </si>
  <si>
    <t xml:space="preserve">学生电脑</t>
  </si>
  <si>
    <t xml:space="preserve">蒸箱</t>
  </si>
  <si>
    <t xml:space="preserve">科普室设备</t>
  </si>
  <si>
    <t xml:space="preserve">科学发现室物品</t>
  </si>
  <si>
    <t xml:space="preserve">复印机</t>
  </si>
  <si>
    <t xml:space="preserve">图书架</t>
  </si>
  <si>
    <t xml:space="preserve">多媒体一体机</t>
  </si>
  <si>
    <t xml:space="preserve">幼儿图书</t>
  </si>
  <si>
    <t xml:space="preserve">教师成长书</t>
  </si>
  <si>
    <t xml:space="preserve">电饼铛</t>
  </si>
  <si>
    <t xml:space="preserve">厨房用消毒柜</t>
  </si>
  <si>
    <t xml:space="preserve">班级用消毒柜</t>
  </si>
  <si>
    <t xml:space="preserve">橱柜</t>
  </si>
  <si>
    <t xml:space="preserve">不锈钢面案</t>
  </si>
  <si>
    <t xml:space="preserve">大中型积木</t>
  </si>
  <si>
    <t xml:space="preserve">中型积木</t>
  </si>
  <si>
    <t xml:space="preserve">小型积木</t>
  </si>
  <si>
    <t xml:space="preserve">拼插玩具</t>
  </si>
  <si>
    <t xml:space="preserve">角色游戏玩具</t>
  </si>
  <si>
    <t xml:space="preserve">大军鼓</t>
  </si>
  <si>
    <t xml:space="preserve">大镲</t>
  </si>
  <si>
    <t xml:space="preserve">压面机</t>
  </si>
  <si>
    <t xml:space="preserve">切菜机</t>
  </si>
  <si>
    <t xml:space="preserve">餐车</t>
  </si>
  <si>
    <t xml:space="preserve">保温桶</t>
  </si>
  <si>
    <t xml:space="preserve">菜架</t>
  </si>
  <si>
    <t xml:space="preserve">菜框</t>
  </si>
  <si>
    <t xml:space="preserve">台、桌类</t>
  </si>
  <si>
    <t xml:space="preserve">炊事机械</t>
  </si>
  <si>
    <t xml:space="preserve">大号</t>
  </si>
  <si>
    <t xml:space="preserve">单簧管</t>
  </si>
  <si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萨克斯</t>
    </r>
  </si>
  <si>
    <t xml:space="preserve">课桌</t>
  </si>
  <si>
    <t xml:space="preserve">室外消防栓</t>
  </si>
  <si>
    <t xml:space="preserve">灭火器</t>
  </si>
  <si>
    <t xml:space="preserve">录音机</t>
  </si>
  <si>
    <t xml:space="preserve">台式电脑</t>
  </si>
  <si>
    <t xml:space="preserve">普通多媒体</t>
  </si>
  <si>
    <t xml:space="preserve">饮水机</t>
  </si>
  <si>
    <t xml:space="preserve">教师健身器材</t>
  </si>
  <si>
    <t xml:space="preserve">马道完小书包柜</t>
  </si>
  <si>
    <t xml:space="preserve">摄像头</t>
  </si>
  <si>
    <t xml:space="preserve">幼儿水杯柜</t>
  </si>
  <si>
    <t xml:space="preserve">大型积木</t>
  </si>
  <si>
    <t xml:space="preserve">幼儿床</t>
  </si>
  <si>
    <t xml:space="preserve">太空舱攀岩</t>
  </si>
  <si>
    <t xml:space="preserve">地面爬行玩具</t>
  </si>
  <si>
    <t xml:space="preserve">篮球架</t>
  </si>
  <si>
    <t xml:space="preserve">消毒柜</t>
  </si>
  <si>
    <t xml:space="preserve">中学计算机</t>
  </si>
  <si>
    <t xml:space="preserve">中学乐器</t>
  </si>
  <si>
    <t xml:space="preserve">完小办公桌</t>
  </si>
  <si>
    <t xml:space="preserve">幼儿园教室电脑</t>
  </si>
  <si>
    <t xml:space="preserve">幼儿园教室空调</t>
  </si>
  <si>
    <t xml:space="preserve">幼儿园学生衣帽柜</t>
  </si>
  <si>
    <t xml:space="preserve">幼儿园洗衣机</t>
  </si>
  <si>
    <t xml:space="preserve">面条机、烤箱</t>
  </si>
  <si>
    <t xml:space="preserve">幼儿园玩具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  <numFmt numFmtId="171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楷体_GB2312"/>
      <family val="3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4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1" xfId="4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4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 2 3" xfId="40"/>
    <cellStyle name="常规_2011年政府采购明细表" xfId="41"/>
    <cellStyle name="常规_2011年政府采购明细表 2" xfId="42"/>
    <cellStyle name="常规_2011年政府采购明细表_2015年预算印刷版（3-6）" xfId="43"/>
    <cellStyle name="常规_2011年政府采购明细表_预算科2016年政府采购汇总表（部门一上）" xfId="44"/>
    <cellStyle name="常规_2011年省直部门预算表格样式" xfId="45"/>
    <cellStyle name="常规_2011年预算汇总（1-5）_2015年预算印刷版（3-6）" xfId="46"/>
    <cellStyle name="常规_2015年荣成市部门预算明细表（二上输出）" xfId="47"/>
    <cellStyle name="常规_2015年预算印刷版（编辑）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24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6.45" hidden="false" customHeight="true" outlineLevel="0" collapsed="false">
      <c r="A2" s="38" t="s">
        <v>1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2"/>
      <c r="J3" s="36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3" t="s">
        <v>5</v>
      </c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47" customFormat="true" ht="20.1" hidden="false" customHeight="true" outlineLevel="0" collapsed="false">
      <c r="A4" s="45" t="s">
        <v>99</v>
      </c>
      <c r="B4" s="45" t="s">
        <v>100</v>
      </c>
      <c r="C4" s="45" t="s">
        <v>126</v>
      </c>
      <c r="D4" s="45" t="s">
        <v>127</v>
      </c>
      <c r="E4" s="45" t="s">
        <v>128</v>
      </c>
      <c r="F4" s="45" t="s">
        <v>129</v>
      </c>
      <c r="G4" s="45" t="s">
        <v>130</v>
      </c>
      <c r="H4" s="45" t="s">
        <v>131</v>
      </c>
      <c r="I4" s="45" t="s">
        <v>132</v>
      </c>
      <c r="J4" s="45" t="s">
        <v>133</v>
      </c>
      <c r="K4" s="45" t="s">
        <v>134</v>
      </c>
      <c r="L4" s="45" t="s">
        <v>135</v>
      </c>
      <c r="M4" s="45" t="s">
        <v>136</v>
      </c>
      <c r="N4" s="45" t="s">
        <v>137</v>
      </c>
      <c r="O4" s="45" t="s">
        <v>138</v>
      </c>
      <c r="P4" s="45" t="s">
        <v>139</v>
      </c>
      <c r="Q4" s="45" t="s">
        <v>140</v>
      </c>
      <c r="R4" s="45" t="s">
        <v>141</v>
      </c>
      <c r="S4" s="45" t="s">
        <v>142</v>
      </c>
      <c r="T4" s="45" t="s">
        <v>143</v>
      </c>
      <c r="U4" s="45" t="s">
        <v>144</v>
      </c>
      <c r="V4" s="45" t="s">
        <v>145</v>
      </c>
      <c r="W4" s="45" t="s">
        <v>146</v>
      </c>
      <c r="X4" s="45" t="s">
        <v>147</v>
      </c>
      <c r="Y4" s="45" t="s">
        <v>148</v>
      </c>
      <c r="Z4" s="67" t="s">
        <v>149</v>
      </c>
      <c r="AA4" s="45" t="s">
        <v>150</v>
      </c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67"/>
      <c r="AA5" s="45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</row>
    <row r="6" s="47" customFormat="true" ht="20.1" hidden="false" customHeight="true" outlineLevel="0" collapsed="false">
      <c r="A6" s="59" t="s">
        <v>112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</row>
    <row r="7" s="55" customFormat="true" ht="30" hidden="false" customHeight="true" outlineLevel="0" collapsed="false">
      <c r="A7" s="69" t="s">
        <v>62</v>
      </c>
      <c r="B7" s="65" t="n">
        <f aca="false">SUM(B8:B13)</f>
        <v>93673</v>
      </c>
      <c r="C7" s="65" t="n">
        <f aca="false">SUM(C8:C13)</f>
        <v>8148</v>
      </c>
      <c r="D7" s="65" t="n">
        <f aca="false">SUM(D8:D13)</f>
        <v>2628</v>
      </c>
      <c r="E7" s="65" t="n">
        <f aca="false">SUM(E8:E13)</f>
        <v>0</v>
      </c>
      <c r="F7" s="65" t="n">
        <f aca="false">SUM(F8:F13)</f>
        <v>0</v>
      </c>
      <c r="G7" s="65" t="n">
        <f aca="false">SUM(G8:G13)</f>
        <v>550</v>
      </c>
      <c r="H7" s="65" t="n">
        <f aca="false">SUM(H8:H13)</f>
        <v>2580</v>
      </c>
      <c r="I7" s="65" t="n">
        <f aca="false">SUM(I8:I13)</f>
        <v>735</v>
      </c>
      <c r="J7" s="65" t="n">
        <f aca="false">SUM(J8:J13)</f>
        <v>6609</v>
      </c>
      <c r="K7" s="65" t="n">
        <f aca="false">SUM(K8:K13)</f>
        <v>1335</v>
      </c>
      <c r="L7" s="65" t="n">
        <f aca="false">SUM(L8:L13)</f>
        <v>1119</v>
      </c>
      <c r="M7" s="65" t="n">
        <f aca="false">SUM(M8:M13)</f>
        <v>17212</v>
      </c>
      <c r="N7" s="65" t="n">
        <f aca="false">SUM(N8:N13)</f>
        <v>30933</v>
      </c>
      <c r="O7" s="65" t="n">
        <f aca="false">SUM(O8:O13)</f>
        <v>5</v>
      </c>
      <c r="P7" s="65" t="n">
        <f aca="false">SUM(P8:P13)</f>
        <v>2376</v>
      </c>
      <c r="Q7" s="65" t="n">
        <f aca="false">SUM(Q8:Q13)</f>
        <v>3813</v>
      </c>
      <c r="R7" s="65" t="n">
        <f aca="false">SUM(R8:R13)</f>
        <v>78</v>
      </c>
      <c r="S7" s="65" t="n">
        <f aca="false">SUM(S8:S13)</f>
        <v>288</v>
      </c>
      <c r="T7" s="65" t="n">
        <f aca="false">SUM(T8:T13)</f>
        <v>0</v>
      </c>
      <c r="U7" s="65" t="n">
        <f aca="false">SUM(U8:U13)</f>
        <v>6827</v>
      </c>
      <c r="V7" s="65" t="n">
        <f aca="false">SUM(V8:V13)</f>
        <v>412</v>
      </c>
      <c r="W7" s="65" t="n">
        <f aca="false">SUM(W8:W13)</f>
        <v>153</v>
      </c>
      <c r="X7" s="65" t="n">
        <f aca="false">SUM(X8:X13)</f>
        <v>0</v>
      </c>
      <c r="Y7" s="65" t="n">
        <f aca="false">SUM(Y8:Y13)</f>
        <v>27</v>
      </c>
      <c r="Z7" s="65" t="n">
        <f aca="false">SUM(Z8:Z13)</f>
        <v>1121</v>
      </c>
      <c r="AA7" s="65" t="n">
        <f aca="false">SUM(AA8:AA13)</f>
        <v>6724</v>
      </c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</row>
    <row r="8" s="47" customFormat="true" ht="30" hidden="false" customHeight="true" outlineLevel="0" collapsed="false">
      <c r="A8" s="45" t="s">
        <v>83</v>
      </c>
      <c r="B8" s="66" t="n">
        <f aca="false">SUM(C8:AA8)</f>
        <v>62873</v>
      </c>
      <c r="C8" s="66" t="n">
        <v>8148</v>
      </c>
      <c r="D8" s="66" t="n">
        <v>2628</v>
      </c>
      <c r="E8" s="66" t="n">
        <v>0</v>
      </c>
      <c r="F8" s="66" t="n">
        <v>0</v>
      </c>
      <c r="G8" s="66" t="n">
        <v>550</v>
      </c>
      <c r="H8" s="66" t="n">
        <v>2580</v>
      </c>
      <c r="I8" s="66" t="n">
        <v>735</v>
      </c>
      <c r="J8" s="57" t="n">
        <v>6609</v>
      </c>
      <c r="K8" s="70" t="n">
        <v>1335</v>
      </c>
      <c r="L8" s="70" t="n">
        <v>1119</v>
      </c>
      <c r="M8" s="70" t="n">
        <f aca="false">17744-532</f>
        <v>17212</v>
      </c>
      <c r="N8" s="70" t="n">
        <v>133</v>
      </c>
      <c r="O8" s="70" t="n">
        <v>5</v>
      </c>
      <c r="P8" s="70" t="n">
        <v>2376</v>
      </c>
      <c r="Q8" s="70" t="n">
        <v>3813</v>
      </c>
      <c r="R8" s="70" t="n">
        <v>78</v>
      </c>
      <c r="S8" s="70" t="n">
        <v>288</v>
      </c>
      <c r="T8" s="70" t="n">
        <v>0</v>
      </c>
      <c r="U8" s="70" t="n">
        <v>6827</v>
      </c>
      <c r="V8" s="70" t="n">
        <v>412</v>
      </c>
      <c r="W8" s="70" t="n">
        <v>153</v>
      </c>
      <c r="X8" s="70" t="n">
        <v>0</v>
      </c>
      <c r="Y8" s="70" t="n">
        <v>27</v>
      </c>
      <c r="Z8" s="70" t="n">
        <v>1121</v>
      </c>
      <c r="AA8" s="70" t="n">
        <v>6724</v>
      </c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s="47" customFormat="true" ht="30" hidden="false" customHeight="true" outlineLevel="0" collapsed="false">
      <c r="A9" s="45" t="s">
        <v>84</v>
      </c>
      <c r="B9" s="66" t="n">
        <f aca="false">SUM(C9:AA9)</f>
        <v>3800</v>
      </c>
      <c r="C9" s="66"/>
      <c r="D9" s="66"/>
      <c r="E9" s="66"/>
      <c r="F9" s="66"/>
      <c r="G9" s="66"/>
      <c r="H9" s="66"/>
      <c r="I9" s="66"/>
      <c r="J9" s="57"/>
      <c r="K9" s="70"/>
      <c r="L9" s="70"/>
      <c r="M9" s="70"/>
      <c r="N9" s="70" t="n">
        <v>3800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</row>
    <row r="10" s="47" customFormat="true" ht="30" hidden="false" customHeight="true" outlineLevel="0" collapsed="false">
      <c r="A10" s="45" t="s">
        <v>113</v>
      </c>
      <c r="B10" s="66" t="n">
        <f aca="false">SUM(C10:AA10)</f>
        <v>27000</v>
      </c>
      <c r="C10" s="66"/>
      <c r="D10" s="66"/>
      <c r="E10" s="66"/>
      <c r="F10" s="66"/>
      <c r="G10" s="66"/>
      <c r="H10" s="66"/>
      <c r="I10" s="66"/>
      <c r="J10" s="57"/>
      <c r="K10" s="70"/>
      <c r="L10" s="70"/>
      <c r="M10" s="70"/>
      <c r="N10" s="70" t="n">
        <v>27000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s="47" customFormat="true" ht="30" hidden="false" customHeight="true" outlineLevel="0" collapsed="false">
      <c r="A11" s="59"/>
      <c r="B11" s="66" t="n">
        <f aca="false">SUM(C11:AA11)</f>
        <v>0</v>
      </c>
      <c r="C11" s="66"/>
      <c r="D11" s="66"/>
      <c r="E11" s="66"/>
      <c r="F11" s="66"/>
      <c r="G11" s="66"/>
      <c r="H11" s="66"/>
      <c r="I11" s="66"/>
      <c r="J11" s="57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</row>
    <row r="12" s="47" customFormat="true" ht="30" hidden="false" customHeight="true" outlineLevel="0" collapsed="false">
      <c r="A12" s="59"/>
      <c r="B12" s="66" t="n">
        <f aca="false">SUM(C12:AA12)</f>
        <v>0</v>
      </c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</row>
    <row r="13" s="47" customFormat="true" ht="30" hidden="false" customHeight="true" outlineLevel="0" collapsed="false">
      <c r="A13" s="59"/>
      <c r="B13" s="66" t="n">
        <f aca="false">SUM(C13:AA13)</f>
        <v>0</v>
      </c>
      <c r="C13" s="66"/>
      <c r="D13" s="66"/>
      <c r="E13" s="66"/>
      <c r="F13" s="66"/>
      <c r="G13" s="66"/>
      <c r="H13" s="66"/>
      <c r="I13" s="66"/>
      <c r="J13" s="57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</row>
    <row r="14" customFormat="false" ht="39.95" hidden="false" customHeight="true" outlineLevel="0" collapsed="false">
      <c r="A14" s="71" t="s">
        <v>114</v>
      </c>
      <c r="B14" s="71"/>
      <c r="C14" s="71"/>
      <c r="D14" s="71"/>
      <c r="E14" s="71"/>
      <c r="F14" s="71"/>
      <c r="G14" s="71"/>
      <c r="H14" s="71"/>
      <c r="I14" s="71"/>
      <c r="J14" s="7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3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4" t="s">
        <v>151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</row>
    <row r="2" customFormat="false" ht="26.45" hidden="false" customHeight="true" outlineLevel="0" collapsed="false">
      <c r="A2" s="38" t="s">
        <v>1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2"/>
      <c r="J3" s="36"/>
      <c r="K3" s="44"/>
      <c r="L3" s="44"/>
      <c r="M3" s="43" t="s">
        <v>5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</row>
    <row r="4" s="47" customFormat="true" ht="20.1" hidden="false" customHeight="true" outlineLevel="0" collapsed="false">
      <c r="A4" s="45" t="s">
        <v>99</v>
      </c>
      <c r="B4" s="45" t="s">
        <v>100</v>
      </c>
      <c r="C4" s="64" t="s">
        <v>153</v>
      </c>
      <c r="D4" s="64" t="s">
        <v>154</v>
      </c>
      <c r="E4" s="45" t="s">
        <v>155</v>
      </c>
      <c r="F4" s="64" t="s">
        <v>156</v>
      </c>
      <c r="G4" s="64" t="s">
        <v>157</v>
      </c>
      <c r="H4" s="45" t="s">
        <v>158</v>
      </c>
      <c r="I4" s="45" t="s">
        <v>159</v>
      </c>
      <c r="J4" s="45" t="s">
        <v>160</v>
      </c>
      <c r="K4" s="45" t="s">
        <v>161</v>
      </c>
      <c r="L4" s="45" t="s">
        <v>162</v>
      </c>
      <c r="M4" s="45" t="s">
        <v>163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</row>
    <row r="5" s="47" customFormat="true" ht="20.1" hidden="false" customHeight="true" outlineLevel="0" collapsed="false">
      <c r="A5" s="45"/>
      <c r="B5" s="45"/>
      <c r="C5" s="64"/>
      <c r="D5" s="64"/>
      <c r="E5" s="45"/>
      <c r="F5" s="64"/>
      <c r="G5" s="64"/>
      <c r="H5" s="45"/>
      <c r="I5" s="45"/>
      <c r="J5" s="45"/>
      <c r="K5" s="45"/>
      <c r="L5" s="45"/>
      <c r="M5" s="45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</row>
    <row r="6" s="47" customFormat="true" ht="20.1" hidden="false" customHeight="true" outlineLevel="0" collapsed="false">
      <c r="A6" s="59" t="s">
        <v>112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</row>
    <row r="7" s="55" customFormat="true" ht="30" hidden="false" customHeight="true" outlineLevel="0" collapsed="false">
      <c r="A7" s="69" t="s">
        <v>62</v>
      </c>
      <c r="B7" s="65" t="n">
        <f aca="false">SUM(B8:B13)</f>
        <v>95836.1</v>
      </c>
      <c r="C7" s="65" t="n">
        <f aca="false">SUM(C8:C13)</f>
        <v>0</v>
      </c>
      <c r="D7" s="65" t="n">
        <f aca="false">SUM(D8:D13)</f>
        <v>13</v>
      </c>
      <c r="E7" s="65" t="n">
        <f aca="false">SUM(E8:E13)</f>
        <v>935</v>
      </c>
      <c r="F7" s="65" t="n">
        <f aca="false">SUM(F8:F13)</f>
        <v>15721.1</v>
      </c>
      <c r="G7" s="65" t="n">
        <f aca="false">SUM(G8:G13)</f>
        <v>0</v>
      </c>
      <c r="H7" s="65" t="n">
        <f aca="false">SUM(H8:H13)</f>
        <v>68</v>
      </c>
      <c r="I7" s="65" t="n">
        <f aca="false">SUM(I8:I13)</f>
        <v>7095</v>
      </c>
      <c r="J7" s="65" t="n">
        <f aca="false">SUM(J8:J13)</f>
        <v>0</v>
      </c>
      <c r="K7" s="65" t="n">
        <f aca="false">SUM(K8:K13)</f>
        <v>40438</v>
      </c>
      <c r="L7" s="65" t="n">
        <f aca="false">SUM(L8:L13)</f>
        <v>28522</v>
      </c>
      <c r="M7" s="65" t="n">
        <f aca="false">SUM(M8:M13)</f>
        <v>3044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</row>
    <row r="8" s="47" customFormat="true" ht="30" hidden="false" customHeight="true" outlineLevel="0" collapsed="false">
      <c r="A8" s="45" t="s">
        <v>83</v>
      </c>
      <c r="B8" s="66" t="n">
        <f aca="false">SUM(C8:M8)</f>
        <v>75076.1</v>
      </c>
      <c r="C8" s="66" t="n">
        <v>0</v>
      </c>
      <c r="D8" s="66" t="n">
        <v>13</v>
      </c>
      <c r="E8" s="66" t="n">
        <v>935</v>
      </c>
      <c r="F8" s="66" t="n">
        <v>1531.1</v>
      </c>
      <c r="G8" s="66" t="n">
        <v>0</v>
      </c>
      <c r="H8" s="66" t="n">
        <v>68</v>
      </c>
      <c r="I8" s="66" t="n">
        <v>525</v>
      </c>
      <c r="J8" s="57" t="n">
        <v>0</v>
      </c>
      <c r="K8" s="70" t="n">
        <v>40438</v>
      </c>
      <c r="L8" s="70" t="n">
        <v>28522</v>
      </c>
      <c r="M8" s="70" t="n">
        <v>3044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</row>
    <row r="9" s="47" customFormat="true" ht="30" hidden="false" customHeight="true" outlineLevel="0" collapsed="false">
      <c r="A9" s="45" t="s">
        <v>84</v>
      </c>
      <c r="B9" s="66" t="n">
        <f aca="false">SUM(C9:M9)</f>
        <v>0</v>
      </c>
      <c r="C9" s="66"/>
      <c r="D9" s="66"/>
      <c r="E9" s="66"/>
      <c r="F9" s="66"/>
      <c r="G9" s="66"/>
      <c r="H9" s="66"/>
      <c r="I9" s="66"/>
      <c r="J9" s="57"/>
      <c r="K9" s="70"/>
      <c r="L9" s="70"/>
      <c r="M9" s="7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</row>
    <row r="10" s="47" customFormat="true" ht="30" hidden="false" customHeight="true" outlineLevel="0" collapsed="false">
      <c r="A10" s="45" t="s">
        <v>113</v>
      </c>
      <c r="B10" s="66" t="n">
        <f aca="false">SUM(C10:M10)</f>
        <v>20760</v>
      </c>
      <c r="C10" s="66"/>
      <c r="D10" s="66"/>
      <c r="E10" s="66"/>
      <c r="F10" s="66" t="n">
        <f aca="false">5000+6320+2870</f>
        <v>14190</v>
      </c>
      <c r="G10" s="66"/>
      <c r="H10" s="66"/>
      <c r="I10" s="66" t="n">
        <f aca="false">940+1000+770+750+1560+1150+400</f>
        <v>6570</v>
      </c>
      <c r="J10" s="57"/>
      <c r="K10" s="70"/>
      <c r="L10" s="70"/>
      <c r="M10" s="7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0"/>
      <c r="L11" s="70"/>
      <c r="M11" s="7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0"/>
      <c r="L12" s="70"/>
      <c r="M12" s="7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0"/>
      <c r="L13" s="70"/>
      <c r="M13" s="7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</row>
    <row r="14" customFormat="false" ht="39.95" hidden="false" customHeight="true" outlineLevel="0" collapsed="false">
      <c r="A14" s="71" t="s">
        <v>114</v>
      </c>
      <c r="B14" s="71"/>
      <c r="C14" s="71"/>
      <c r="D14" s="71"/>
      <c r="E14" s="71"/>
      <c r="F14" s="71"/>
      <c r="G14" s="71"/>
      <c r="H14" s="71"/>
      <c r="I14" s="71"/>
      <c r="J14" s="7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63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5" min="5" style="0" width="7.75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A1" s="34" t="s">
        <v>164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</row>
    <row r="2" customFormat="false" ht="26.45" hidden="false" customHeight="true" outlineLevel="0" collapsed="false">
      <c r="A2" s="38" t="s">
        <v>1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2"/>
      <c r="J3" s="36"/>
      <c r="K3" s="44"/>
      <c r="L3" s="43" t="s">
        <v>5</v>
      </c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</row>
    <row r="4" s="47" customFormat="true" ht="20.1" hidden="false" customHeight="true" outlineLevel="0" collapsed="false">
      <c r="A4" s="45" t="s">
        <v>99</v>
      </c>
      <c r="B4" s="45" t="s">
        <v>100</v>
      </c>
      <c r="C4" s="45" t="s">
        <v>166</v>
      </c>
      <c r="D4" s="45" t="s">
        <v>167</v>
      </c>
      <c r="E4" s="45" t="s">
        <v>168</v>
      </c>
      <c r="F4" s="45" t="s">
        <v>169</v>
      </c>
      <c r="G4" s="45" t="s">
        <v>170</v>
      </c>
      <c r="H4" s="45" t="s">
        <v>171</v>
      </c>
      <c r="I4" s="45" t="s">
        <v>172</v>
      </c>
      <c r="J4" s="45" t="s">
        <v>173</v>
      </c>
      <c r="K4" s="45" t="s">
        <v>174</v>
      </c>
      <c r="L4" s="45" t="s">
        <v>175</v>
      </c>
      <c r="M4" s="45" t="s">
        <v>176</v>
      </c>
      <c r="N4" s="45" t="s">
        <v>177</v>
      </c>
      <c r="O4" s="45" t="s">
        <v>178</v>
      </c>
      <c r="P4" s="45" t="s">
        <v>110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</row>
    <row r="6" s="47" customFormat="true" ht="20.1" hidden="false" customHeight="true" outlineLevel="0" collapsed="false">
      <c r="A6" s="59" t="s">
        <v>112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</row>
    <row r="7" s="55" customFormat="true" ht="30" hidden="false" customHeight="true" outlineLevel="0" collapsed="false">
      <c r="A7" s="69" t="s">
        <v>62</v>
      </c>
      <c r="B7" s="65" t="n">
        <f aca="false">SUM(B8:B13)</f>
        <v>3569</v>
      </c>
      <c r="C7" s="65" t="n">
        <f aca="false">SUM(C8:C13)</f>
        <v>1660</v>
      </c>
      <c r="D7" s="65" t="n">
        <f aca="false">SUM(D8:D13)</f>
        <v>1121</v>
      </c>
      <c r="E7" s="65" t="n">
        <f aca="false">SUM(E8:E13)</f>
        <v>0</v>
      </c>
      <c r="F7" s="65" t="n">
        <f aca="false">SUM(F8:F13)</f>
        <v>0</v>
      </c>
      <c r="G7" s="65" t="n">
        <f aca="false">SUM(G8:G13)</f>
        <v>0</v>
      </c>
      <c r="H7" s="65" t="n">
        <f aca="false">SUM(H8:H13)</f>
        <v>0</v>
      </c>
      <c r="I7" s="65" t="n">
        <f aca="false">SUM(I8:I13)</f>
        <v>0</v>
      </c>
      <c r="J7" s="65" t="n">
        <f aca="false">SUM(J8:J13)</f>
        <v>0</v>
      </c>
      <c r="K7" s="65" t="n">
        <f aca="false">SUM(K8:K13)</f>
        <v>0</v>
      </c>
      <c r="L7" s="65" t="n">
        <f aca="false">SUM(L8:L13)</f>
        <v>0</v>
      </c>
      <c r="M7" s="65" t="n">
        <f aca="false">SUM(M8:M13)</f>
        <v>0</v>
      </c>
      <c r="N7" s="65" t="n">
        <f aca="false">SUM(N8:N13)</f>
        <v>0</v>
      </c>
      <c r="O7" s="65" t="n">
        <f aca="false">SUM(O8:O13)</f>
        <v>0</v>
      </c>
      <c r="P7" s="65" t="n">
        <f aca="false">SUM(P8:P13)</f>
        <v>788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</row>
    <row r="8" s="47" customFormat="true" ht="30" hidden="false" customHeight="true" outlineLevel="0" collapsed="false">
      <c r="A8" s="45" t="s">
        <v>83</v>
      </c>
      <c r="B8" s="65" t="n">
        <f aca="false">SUM(C8:P8)</f>
        <v>0</v>
      </c>
      <c r="C8" s="66"/>
      <c r="D8" s="66"/>
      <c r="E8" s="66"/>
      <c r="F8" s="66" t="n">
        <v>0</v>
      </c>
      <c r="G8" s="66" t="n">
        <v>0</v>
      </c>
      <c r="H8" s="66" t="n">
        <v>0</v>
      </c>
      <c r="I8" s="66" t="n">
        <v>0</v>
      </c>
      <c r="J8" s="57"/>
      <c r="K8" s="70"/>
      <c r="L8" s="70"/>
      <c r="M8" s="70"/>
      <c r="N8" s="70"/>
      <c r="O8" s="70"/>
      <c r="P8" s="70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</row>
    <row r="9" s="47" customFormat="true" ht="30" hidden="false" customHeight="true" outlineLevel="0" collapsed="false">
      <c r="A9" s="45" t="s">
        <v>84</v>
      </c>
      <c r="B9" s="65" t="n">
        <f aca="false">SUM(C9:P9)</f>
        <v>3569</v>
      </c>
      <c r="C9" s="66" t="n">
        <v>1660</v>
      </c>
      <c r="D9" s="66" t="n">
        <v>1121</v>
      </c>
      <c r="E9" s="66"/>
      <c r="F9" s="66"/>
      <c r="G9" s="66"/>
      <c r="H9" s="66"/>
      <c r="I9" s="66"/>
      <c r="J9" s="57"/>
      <c r="K9" s="70"/>
      <c r="L9" s="70"/>
      <c r="M9" s="70"/>
      <c r="N9" s="70"/>
      <c r="O9" s="70"/>
      <c r="P9" s="70" t="n">
        <v>788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</row>
    <row r="10" s="47" customFormat="true" ht="30" hidden="false" customHeight="true" outlineLevel="0" collapsed="false">
      <c r="A10" s="45" t="s">
        <v>113</v>
      </c>
      <c r="B10" s="65" t="n">
        <f aca="false">SUM(C10:P10)</f>
        <v>0</v>
      </c>
      <c r="C10" s="66"/>
      <c r="D10" s="66"/>
      <c r="E10" s="66"/>
      <c r="F10" s="66"/>
      <c r="G10" s="66"/>
      <c r="H10" s="66"/>
      <c r="I10" s="66"/>
      <c r="J10" s="57"/>
      <c r="K10" s="70"/>
      <c r="L10" s="70"/>
      <c r="M10" s="70"/>
      <c r="N10" s="70"/>
      <c r="O10" s="70"/>
      <c r="P10" s="70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</row>
    <row r="11" s="47" customFormat="true" ht="30" hidden="false" customHeight="true" outlineLevel="0" collapsed="false">
      <c r="A11" s="59"/>
      <c r="B11" s="65" t="n">
        <f aca="false">SUM(C11:P11)</f>
        <v>0</v>
      </c>
      <c r="C11" s="66"/>
      <c r="D11" s="66"/>
      <c r="E11" s="66"/>
      <c r="F11" s="66"/>
      <c r="G11" s="66"/>
      <c r="H11" s="66"/>
      <c r="I11" s="66"/>
      <c r="J11" s="57"/>
      <c r="K11" s="70"/>
      <c r="L11" s="70"/>
      <c r="M11" s="70"/>
      <c r="N11" s="70"/>
      <c r="O11" s="70"/>
      <c r="P11" s="70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s="47" customFormat="true" ht="30" hidden="false" customHeight="true" outlineLevel="0" collapsed="false">
      <c r="A12" s="59"/>
      <c r="B12" s="65" t="n">
        <f aca="false">SUM(C12:P12)</f>
        <v>0</v>
      </c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0"/>
      <c r="L12" s="70"/>
      <c r="M12" s="70"/>
      <c r="N12" s="70"/>
      <c r="O12" s="70"/>
      <c r="P12" s="70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</row>
    <row r="13" s="47" customFormat="true" ht="30" hidden="false" customHeight="true" outlineLevel="0" collapsed="false">
      <c r="A13" s="59"/>
      <c r="B13" s="65" t="n">
        <f aca="false">SUM(C13:P13)</f>
        <v>0</v>
      </c>
      <c r="C13" s="66"/>
      <c r="D13" s="66"/>
      <c r="E13" s="66"/>
      <c r="F13" s="66"/>
      <c r="G13" s="66"/>
      <c r="H13" s="66"/>
      <c r="I13" s="66"/>
      <c r="J13" s="57"/>
      <c r="K13" s="70"/>
      <c r="L13" s="70"/>
      <c r="M13" s="70"/>
      <c r="N13" s="70"/>
      <c r="O13" s="70"/>
      <c r="P13" s="70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</row>
    <row r="14" customFormat="false" ht="42" hidden="false" customHeight="true" outlineLevel="0" collapsed="false">
      <c r="A14" s="71" t="s">
        <v>114</v>
      </c>
      <c r="B14" s="71"/>
      <c r="C14" s="71"/>
      <c r="D14" s="71"/>
      <c r="E14" s="71"/>
      <c r="F14" s="71"/>
      <c r="G14" s="71"/>
      <c r="H14" s="71"/>
      <c r="I14" s="71"/>
      <c r="J14" s="7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63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79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8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10"/>
      <c r="G3" s="8"/>
      <c r="J3" s="72" t="s">
        <v>5</v>
      </c>
      <c r="K3" s="72"/>
    </row>
    <row r="4" customFormat="false" ht="15" hidden="false" customHeight="true" outlineLevel="0" collapsed="false">
      <c r="A4" s="45" t="s">
        <v>99</v>
      </c>
      <c r="B4" s="73" t="s">
        <v>181</v>
      </c>
      <c r="C4" s="74" t="s">
        <v>182</v>
      </c>
      <c r="D4" s="75" t="s">
        <v>183</v>
      </c>
      <c r="E4" s="75"/>
      <c r="F4" s="75"/>
      <c r="G4" s="75"/>
      <c r="H4" s="75"/>
      <c r="I4" s="75"/>
      <c r="J4" s="75"/>
      <c r="K4" s="76" t="s">
        <v>68</v>
      </c>
    </row>
    <row r="5" customFormat="false" ht="36" hidden="false" customHeight="false" outlineLevel="0" collapsed="false">
      <c r="A5" s="45"/>
      <c r="B5" s="73"/>
      <c r="C5" s="74"/>
      <c r="D5" s="77" t="s">
        <v>62</v>
      </c>
      <c r="E5" s="78" t="s">
        <v>184</v>
      </c>
      <c r="F5" s="78" t="s">
        <v>185</v>
      </c>
      <c r="G5" s="78" t="s">
        <v>186</v>
      </c>
      <c r="H5" s="78" t="s">
        <v>187</v>
      </c>
      <c r="I5" s="78" t="s">
        <v>188</v>
      </c>
      <c r="J5" s="79" t="s">
        <v>189</v>
      </c>
      <c r="K5" s="76"/>
    </row>
    <row r="6" customFormat="false" ht="20.1" hidden="false" customHeight="true" outlineLevel="0" collapsed="false">
      <c r="A6" s="59" t="s">
        <v>112</v>
      </c>
      <c r="B6" s="59" t="s">
        <v>112</v>
      </c>
      <c r="C6" s="59" t="s">
        <v>112</v>
      </c>
      <c r="D6" s="80" t="n">
        <v>1</v>
      </c>
      <c r="E6" s="81" t="n">
        <v>2</v>
      </c>
      <c r="F6" s="80" t="n">
        <v>3</v>
      </c>
      <c r="G6" s="81" t="n">
        <v>4</v>
      </c>
      <c r="H6" s="80" t="n">
        <v>5</v>
      </c>
      <c r="I6" s="81" t="n">
        <v>6</v>
      </c>
      <c r="J6" s="80" t="n">
        <v>7</v>
      </c>
      <c r="K6" s="81" t="n">
        <v>8</v>
      </c>
    </row>
    <row r="7" customFormat="false" ht="30" hidden="false" customHeight="true" outlineLevel="0" collapsed="false">
      <c r="A7" s="69" t="s">
        <v>62</v>
      </c>
      <c r="B7" s="82"/>
      <c r="C7" s="83" t="n">
        <f aca="false">SUM(C8:C185)</f>
        <v>18699</v>
      </c>
      <c r="D7" s="83" t="n">
        <f aca="false">SUM(D8:D185)</f>
        <v>2791</v>
      </c>
      <c r="E7" s="83" t="n">
        <f aca="false">SUM(E8:E185)</f>
        <v>1392</v>
      </c>
      <c r="F7" s="83" t="n">
        <f aca="false">SUM(F8:F185)</f>
        <v>0</v>
      </c>
      <c r="G7" s="83" t="n">
        <f aca="false">SUM(G8:G185)</f>
        <v>0</v>
      </c>
      <c r="H7" s="83" t="n">
        <f aca="false">SUM(H8:H185)</f>
        <v>17</v>
      </c>
      <c r="I7" s="83" t="n">
        <f aca="false">SUM(I8:I185)</f>
        <v>1382</v>
      </c>
      <c r="J7" s="83" t="n">
        <f aca="false">SUM(J8:J185)</f>
        <v>0</v>
      </c>
      <c r="K7" s="84"/>
    </row>
    <row r="8" s="87" customFormat="true" ht="20.1" hidden="false" customHeight="true" outlineLevel="0" collapsed="false">
      <c r="A8" s="45" t="s">
        <v>84</v>
      </c>
      <c r="B8" s="85" t="s">
        <v>190</v>
      </c>
      <c r="C8" s="86" t="n">
        <v>1</v>
      </c>
      <c r="D8" s="83" t="n">
        <f aca="false">SUM(E8:J8)</f>
        <v>6</v>
      </c>
      <c r="E8" s="86" t="n">
        <v>6</v>
      </c>
      <c r="F8" s="82"/>
      <c r="G8" s="82"/>
      <c r="H8" s="82"/>
      <c r="I8" s="82"/>
      <c r="J8" s="84"/>
      <c r="K8" s="84"/>
    </row>
    <row r="9" s="87" customFormat="true" ht="20.1" hidden="false" customHeight="true" outlineLevel="0" collapsed="false">
      <c r="A9" s="45" t="s">
        <v>84</v>
      </c>
      <c r="B9" s="85" t="s">
        <v>191</v>
      </c>
      <c r="C9" s="86" t="n">
        <v>2</v>
      </c>
      <c r="D9" s="83" t="n">
        <f aca="false">SUM(E9:J9)</f>
        <v>5</v>
      </c>
      <c r="E9" s="86" t="n">
        <v>5</v>
      </c>
      <c r="F9" s="82"/>
      <c r="G9" s="82"/>
      <c r="H9" s="82"/>
      <c r="I9" s="82"/>
      <c r="J9" s="84"/>
      <c r="K9" s="84"/>
    </row>
    <row r="10" s="87" customFormat="true" ht="26.1" hidden="false" customHeight="true" outlineLevel="0" collapsed="false">
      <c r="A10" s="45" t="s">
        <v>84</v>
      </c>
      <c r="B10" s="85" t="s">
        <v>192</v>
      </c>
      <c r="C10" s="86" t="n">
        <v>2</v>
      </c>
      <c r="D10" s="83" t="n">
        <f aca="false">SUM(E10:J10)</f>
        <v>2</v>
      </c>
      <c r="E10" s="86" t="n">
        <v>2</v>
      </c>
      <c r="F10" s="88"/>
      <c r="G10" s="88"/>
      <c r="H10" s="88"/>
      <c r="I10" s="88"/>
      <c r="J10" s="88"/>
      <c r="K10" s="12"/>
    </row>
    <row r="11" s="87" customFormat="true" ht="26.1" hidden="false" customHeight="true" outlineLevel="0" collapsed="false">
      <c r="A11" s="45" t="s">
        <v>84</v>
      </c>
      <c r="B11" s="85" t="s">
        <v>193</v>
      </c>
      <c r="C11" s="86" t="n">
        <v>2</v>
      </c>
      <c r="D11" s="83" t="n">
        <f aca="false">SUM(E11:J11)</f>
        <v>2</v>
      </c>
      <c r="E11" s="86" t="n">
        <v>2</v>
      </c>
      <c r="F11" s="88"/>
      <c r="G11" s="88"/>
      <c r="H11" s="88"/>
      <c r="I11" s="88"/>
      <c r="J11" s="88"/>
      <c r="K11" s="12"/>
    </row>
    <row r="12" s="87" customFormat="true" ht="26.1" hidden="false" customHeight="true" outlineLevel="0" collapsed="false">
      <c r="A12" s="45" t="s">
        <v>84</v>
      </c>
      <c r="B12" s="85" t="s">
        <v>194</v>
      </c>
      <c r="C12" s="86" t="n">
        <v>4</v>
      </c>
      <c r="D12" s="83" t="n">
        <f aca="false">SUM(E12:J12)</f>
        <v>10</v>
      </c>
      <c r="E12" s="86" t="n">
        <v>10</v>
      </c>
      <c r="F12" s="88"/>
      <c r="G12" s="88"/>
      <c r="H12" s="88"/>
      <c r="I12" s="88"/>
      <c r="J12" s="88"/>
      <c r="K12" s="12"/>
    </row>
    <row r="13" s="87" customFormat="true" ht="26.1" hidden="false" customHeight="true" outlineLevel="0" collapsed="false">
      <c r="A13" s="45" t="s">
        <v>84</v>
      </c>
      <c r="B13" s="85" t="s">
        <v>190</v>
      </c>
      <c r="C13" s="86" t="n">
        <v>1</v>
      </c>
      <c r="D13" s="83" t="n">
        <f aca="false">SUM(E13:J13)</f>
        <v>6</v>
      </c>
      <c r="E13" s="86" t="n">
        <v>6</v>
      </c>
      <c r="F13" s="88"/>
      <c r="G13" s="88"/>
      <c r="H13" s="88"/>
      <c r="I13" s="86"/>
      <c r="J13" s="88"/>
      <c r="K13" s="12"/>
    </row>
    <row r="14" s="87" customFormat="true" ht="26.1" hidden="false" customHeight="true" outlineLevel="0" collapsed="false">
      <c r="A14" s="45" t="s">
        <v>84</v>
      </c>
      <c r="B14" s="85" t="s">
        <v>195</v>
      </c>
      <c r="C14" s="86" t="n">
        <v>1</v>
      </c>
      <c r="D14" s="83" t="n">
        <f aca="false">SUM(E14:J14)</f>
        <v>22</v>
      </c>
      <c r="E14" s="86" t="n">
        <v>22</v>
      </c>
      <c r="F14" s="88"/>
      <c r="G14" s="88"/>
      <c r="H14" s="88"/>
      <c r="I14" s="86"/>
      <c r="J14" s="88"/>
      <c r="K14" s="12"/>
    </row>
    <row r="15" s="87" customFormat="true" ht="26.1" hidden="false" customHeight="true" outlineLevel="0" collapsed="false">
      <c r="A15" s="45" t="s">
        <v>84</v>
      </c>
      <c r="B15" s="85" t="s">
        <v>196</v>
      </c>
      <c r="C15" s="86" t="n">
        <v>30</v>
      </c>
      <c r="D15" s="83" t="n">
        <f aca="false">SUM(E15:J15)</f>
        <v>75</v>
      </c>
      <c r="E15" s="86"/>
      <c r="F15" s="88"/>
      <c r="G15" s="88"/>
      <c r="H15" s="88"/>
      <c r="I15" s="86" t="n">
        <v>75</v>
      </c>
      <c r="J15" s="88"/>
      <c r="K15" s="12"/>
    </row>
    <row r="16" s="87" customFormat="true" ht="26.1" hidden="false" customHeight="true" outlineLevel="0" collapsed="false">
      <c r="A16" s="45" t="s">
        <v>84</v>
      </c>
      <c r="B16" s="85" t="s">
        <v>196</v>
      </c>
      <c r="C16" s="86" t="n">
        <v>3</v>
      </c>
      <c r="D16" s="83" t="n">
        <f aca="false">SUM(E16:J16)</f>
        <v>15</v>
      </c>
      <c r="E16" s="86" t="n">
        <v>15</v>
      </c>
      <c r="F16" s="88"/>
      <c r="G16" s="88"/>
      <c r="H16" s="88"/>
      <c r="I16" s="86"/>
      <c r="J16" s="88"/>
      <c r="K16" s="12"/>
    </row>
    <row r="17" s="87" customFormat="true" ht="26.1" hidden="false" customHeight="true" outlineLevel="0" collapsed="false">
      <c r="A17" s="45" t="s">
        <v>84</v>
      </c>
      <c r="B17" s="85" t="s">
        <v>197</v>
      </c>
      <c r="C17" s="86" t="n">
        <v>1</v>
      </c>
      <c r="D17" s="83" t="n">
        <f aca="false">SUM(E17:J17)</f>
        <v>48</v>
      </c>
      <c r="E17" s="86"/>
      <c r="F17" s="88"/>
      <c r="G17" s="88"/>
      <c r="H17" s="88"/>
      <c r="I17" s="86" t="n">
        <v>48</v>
      </c>
      <c r="J17" s="88"/>
      <c r="K17" s="12"/>
    </row>
    <row r="18" s="87" customFormat="true" ht="26.1" hidden="false" customHeight="true" outlineLevel="0" collapsed="false">
      <c r="A18" s="45" t="s">
        <v>84</v>
      </c>
      <c r="B18" s="85" t="s">
        <v>198</v>
      </c>
      <c r="C18" s="86" t="n">
        <v>1</v>
      </c>
      <c r="D18" s="83" t="n">
        <f aca="false">SUM(E18:J18)</f>
        <v>50</v>
      </c>
      <c r="E18" s="86"/>
      <c r="F18" s="88"/>
      <c r="G18" s="88"/>
      <c r="H18" s="88"/>
      <c r="I18" s="86" t="n">
        <v>50</v>
      </c>
      <c r="J18" s="88"/>
      <c r="K18" s="12"/>
    </row>
    <row r="19" s="87" customFormat="true" ht="26.1" hidden="false" customHeight="true" outlineLevel="0" collapsed="false">
      <c r="A19" s="45" t="s">
        <v>84</v>
      </c>
      <c r="B19" s="85" t="s">
        <v>199</v>
      </c>
      <c r="C19" s="89" t="n">
        <v>1</v>
      </c>
      <c r="D19" s="83" t="n">
        <f aca="false">SUM(E19:J19)</f>
        <v>120</v>
      </c>
      <c r="E19" s="89"/>
      <c r="F19" s="88"/>
      <c r="G19" s="88"/>
      <c r="H19" s="88"/>
      <c r="I19" s="86" t="n">
        <v>120</v>
      </c>
      <c r="J19" s="88"/>
      <c r="K19" s="12"/>
    </row>
    <row r="20" s="87" customFormat="true" ht="26.1" hidden="false" customHeight="true" outlineLevel="0" collapsed="false">
      <c r="A20" s="45" t="s">
        <v>84</v>
      </c>
      <c r="B20" s="85" t="s">
        <v>200</v>
      </c>
      <c r="C20" s="86" t="n">
        <v>2</v>
      </c>
      <c r="D20" s="83" t="n">
        <f aca="false">SUM(E20:J20)</f>
        <v>6</v>
      </c>
      <c r="E20" s="88"/>
      <c r="F20" s="88"/>
      <c r="G20" s="88"/>
      <c r="H20" s="88"/>
      <c r="I20" s="86" t="n">
        <v>6</v>
      </c>
      <c r="J20" s="88"/>
      <c r="K20" s="12"/>
    </row>
    <row r="21" s="87" customFormat="true" ht="26.1" hidden="false" customHeight="true" outlineLevel="0" collapsed="false">
      <c r="A21" s="45" t="s">
        <v>84</v>
      </c>
      <c r="B21" s="85" t="s">
        <v>201</v>
      </c>
      <c r="C21" s="86" t="n">
        <v>1</v>
      </c>
      <c r="D21" s="83" t="n">
        <f aca="false">SUM(E21:J21)</f>
        <v>6</v>
      </c>
      <c r="E21" s="88"/>
      <c r="F21" s="88"/>
      <c r="G21" s="88"/>
      <c r="H21" s="88"/>
      <c r="I21" s="86" t="n">
        <v>6</v>
      </c>
      <c r="J21" s="88"/>
      <c r="K21" s="12"/>
    </row>
    <row r="22" s="87" customFormat="true" ht="26.1" hidden="false" customHeight="true" outlineLevel="0" collapsed="false">
      <c r="A22" s="45" t="s">
        <v>84</v>
      </c>
      <c r="B22" s="90" t="s">
        <v>202</v>
      </c>
      <c r="C22" s="86" t="n">
        <v>10</v>
      </c>
      <c r="D22" s="83" t="n">
        <f aca="false">SUM(E22:J22)</f>
        <v>4</v>
      </c>
      <c r="E22" s="88"/>
      <c r="F22" s="88"/>
      <c r="G22" s="88"/>
      <c r="H22" s="88"/>
      <c r="I22" s="86" t="n">
        <v>4</v>
      </c>
      <c r="J22" s="88"/>
      <c r="K22" s="12"/>
    </row>
    <row r="23" s="87" customFormat="true" ht="26.1" hidden="false" customHeight="true" outlineLevel="0" collapsed="false">
      <c r="A23" s="45" t="s">
        <v>84</v>
      </c>
      <c r="B23" s="91" t="s">
        <v>203</v>
      </c>
      <c r="C23" s="86" t="n">
        <v>20</v>
      </c>
      <c r="D23" s="83" t="n">
        <f aca="false">SUM(E23:J23)</f>
        <v>6</v>
      </c>
      <c r="E23" s="88"/>
      <c r="F23" s="88"/>
      <c r="G23" s="88"/>
      <c r="H23" s="88"/>
      <c r="I23" s="86" t="n">
        <v>6</v>
      </c>
      <c r="J23" s="88"/>
      <c r="K23" s="12"/>
    </row>
    <row r="24" s="87" customFormat="true" ht="26.1" hidden="false" customHeight="true" outlineLevel="0" collapsed="false">
      <c r="A24" s="45" t="s">
        <v>84</v>
      </c>
      <c r="B24" s="91" t="s">
        <v>204</v>
      </c>
      <c r="C24" s="86" t="n">
        <v>40</v>
      </c>
      <c r="D24" s="83" t="n">
        <f aca="false">SUM(E24:J24)</f>
        <v>1</v>
      </c>
      <c r="E24" s="88"/>
      <c r="F24" s="88"/>
      <c r="G24" s="88"/>
      <c r="H24" s="88"/>
      <c r="I24" s="86" t="n">
        <v>1</v>
      </c>
      <c r="J24" s="88"/>
      <c r="K24" s="12"/>
    </row>
    <row r="25" s="87" customFormat="true" ht="26.1" hidden="false" customHeight="true" outlineLevel="0" collapsed="false">
      <c r="A25" s="45" t="s">
        <v>84</v>
      </c>
      <c r="B25" s="91" t="s">
        <v>205</v>
      </c>
      <c r="C25" s="86" t="n">
        <v>300</v>
      </c>
      <c r="D25" s="83" t="n">
        <f aca="false">SUM(E25:J25)</f>
        <v>6</v>
      </c>
      <c r="E25" s="88"/>
      <c r="F25" s="88"/>
      <c r="G25" s="88"/>
      <c r="H25" s="88"/>
      <c r="I25" s="86" t="n">
        <v>6</v>
      </c>
      <c r="J25" s="88"/>
      <c r="K25" s="12"/>
    </row>
    <row r="26" s="87" customFormat="true" ht="26.1" hidden="false" customHeight="true" outlineLevel="0" collapsed="false">
      <c r="A26" s="45" t="s">
        <v>84</v>
      </c>
      <c r="B26" s="91" t="s">
        <v>206</v>
      </c>
      <c r="C26" s="86" t="n">
        <v>10</v>
      </c>
      <c r="D26" s="83" t="n">
        <f aca="false">SUM(E26:J26)</f>
        <v>1</v>
      </c>
      <c r="E26" s="88"/>
      <c r="F26" s="88"/>
      <c r="G26" s="88"/>
      <c r="H26" s="88"/>
      <c r="I26" s="86" t="n">
        <v>1</v>
      </c>
      <c r="J26" s="88"/>
      <c r="K26" s="12"/>
    </row>
    <row r="27" s="87" customFormat="true" ht="26.1" hidden="false" customHeight="true" outlineLevel="0" collapsed="false">
      <c r="A27" s="45" t="s">
        <v>84</v>
      </c>
      <c r="B27" s="91" t="s">
        <v>207</v>
      </c>
      <c r="C27" s="86" t="n">
        <v>1</v>
      </c>
      <c r="D27" s="83" t="n">
        <f aca="false">SUM(E27:J27)</f>
        <v>2</v>
      </c>
      <c r="E27" s="88"/>
      <c r="F27" s="88"/>
      <c r="G27" s="88"/>
      <c r="H27" s="88"/>
      <c r="I27" s="86" t="n">
        <v>2</v>
      </c>
      <c r="J27" s="88"/>
      <c r="K27" s="12"/>
    </row>
    <row r="28" s="87" customFormat="true" ht="26.1" hidden="false" customHeight="true" outlineLevel="0" collapsed="false">
      <c r="A28" s="45" t="s">
        <v>84</v>
      </c>
      <c r="B28" s="92" t="s">
        <v>208</v>
      </c>
      <c r="C28" s="86" t="n">
        <v>1</v>
      </c>
      <c r="D28" s="83" t="n">
        <f aca="false">SUM(E28:J28)</f>
        <v>1</v>
      </c>
      <c r="E28" s="88"/>
      <c r="F28" s="88"/>
      <c r="G28" s="88"/>
      <c r="H28" s="88"/>
      <c r="I28" s="86" t="n">
        <v>1</v>
      </c>
      <c r="J28" s="88"/>
      <c r="K28" s="12"/>
    </row>
    <row r="29" s="87" customFormat="true" ht="26.1" hidden="false" customHeight="true" outlineLevel="0" collapsed="false">
      <c r="A29" s="45" t="s">
        <v>84</v>
      </c>
      <c r="B29" s="92" t="s">
        <v>209</v>
      </c>
      <c r="C29" s="89" t="n">
        <v>1</v>
      </c>
      <c r="D29" s="83" t="n">
        <f aca="false">SUM(E29:J29)</f>
        <v>2</v>
      </c>
      <c r="E29" s="88"/>
      <c r="F29" s="88"/>
      <c r="G29" s="88"/>
      <c r="H29" s="88"/>
      <c r="I29" s="89" t="n">
        <v>2</v>
      </c>
      <c r="J29" s="88"/>
      <c r="K29" s="12"/>
    </row>
    <row r="30" s="87" customFormat="true" ht="26.1" hidden="false" customHeight="true" outlineLevel="0" collapsed="false">
      <c r="A30" s="45" t="s">
        <v>84</v>
      </c>
      <c r="B30" s="85" t="s">
        <v>210</v>
      </c>
      <c r="C30" s="86" t="n">
        <v>1</v>
      </c>
      <c r="D30" s="83" t="n">
        <f aca="false">SUM(E30:J30)</f>
        <v>4</v>
      </c>
      <c r="E30" s="88"/>
      <c r="F30" s="88"/>
      <c r="G30" s="88"/>
      <c r="H30" s="88"/>
      <c r="I30" s="86" t="n">
        <v>4</v>
      </c>
      <c r="J30" s="88"/>
      <c r="K30" s="12"/>
    </row>
    <row r="31" s="87" customFormat="true" ht="26.1" hidden="false" customHeight="true" outlineLevel="0" collapsed="false">
      <c r="A31" s="45" t="s">
        <v>84</v>
      </c>
      <c r="B31" s="85" t="s">
        <v>211</v>
      </c>
      <c r="C31" s="86" t="n">
        <v>1</v>
      </c>
      <c r="D31" s="83" t="n">
        <f aca="false">SUM(E31:J31)</f>
        <v>3</v>
      </c>
      <c r="E31" s="88"/>
      <c r="F31" s="88"/>
      <c r="G31" s="88"/>
      <c r="H31" s="88"/>
      <c r="I31" s="86" t="n">
        <v>3</v>
      </c>
      <c r="J31" s="88"/>
      <c r="K31" s="12"/>
    </row>
    <row r="32" s="87" customFormat="true" ht="26.1" hidden="false" customHeight="true" outlineLevel="0" collapsed="false">
      <c r="A32" s="45" t="s">
        <v>84</v>
      </c>
      <c r="B32" s="85" t="s">
        <v>212</v>
      </c>
      <c r="C32" s="86" t="n">
        <v>2</v>
      </c>
      <c r="D32" s="83" t="n">
        <f aca="false">SUM(E32:J32)</f>
        <v>2</v>
      </c>
      <c r="E32" s="88"/>
      <c r="F32" s="88"/>
      <c r="G32" s="88"/>
      <c r="H32" s="88"/>
      <c r="I32" s="86" t="n">
        <v>2</v>
      </c>
      <c r="J32" s="88"/>
      <c r="K32" s="12"/>
    </row>
    <row r="33" s="87" customFormat="true" ht="26.1" hidden="false" customHeight="true" outlineLevel="0" collapsed="false">
      <c r="A33" s="45" t="s">
        <v>84</v>
      </c>
      <c r="B33" s="85" t="s">
        <v>213</v>
      </c>
      <c r="C33" s="86" t="n">
        <v>1</v>
      </c>
      <c r="D33" s="83" t="n">
        <f aca="false">SUM(E33:J33)</f>
        <v>1</v>
      </c>
      <c r="E33" s="88"/>
      <c r="F33" s="88"/>
      <c r="G33" s="88"/>
      <c r="H33" s="88"/>
      <c r="I33" s="86" t="n">
        <v>1</v>
      </c>
      <c r="J33" s="88"/>
      <c r="K33" s="12"/>
    </row>
    <row r="34" s="87" customFormat="true" ht="26.1" hidden="false" customHeight="true" outlineLevel="0" collapsed="false">
      <c r="A34" s="45" t="s">
        <v>84</v>
      </c>
      <c r="B34" s="85" t="s">
        <v>214</v>
      </c>
      <c r="C34" s="86" t="n">
        <v>1</v>
      </c>
      <c r="D34" s="83" t="n">
        <f aca="false">SUM(E34:J34)</f>
        <v>2</v>
      </c>
      <c r="E34" s="88"/>
      <c r="F34" s="88"/>
      <c r="G34" s="88"/>
      <c r="H34" s="88"/>
      <c r="I34" s="86" t="n">
        <v>2</v>
      </c>
      <c r="J34" s="88"/>
      <c r="K34" s="12"/>
    </row>
    <row r="35" s="87" customFormat="true" ht="26.1" hidden="false" customHeight="true" outlineLevel="0" collapsed="false">
      <c r="A35" s="45" t="s">
        <v>84</v>
      </c>
      <c r="B35" s="85" t="s">
        <v>215</v>
      </c>
      <c r="C35" s="86" t="n">
        <v>3</v>
      </c>
      <c r="D35" s="83" t="n">
        <f aca="false">SUM(E35:J35)</f>
        <v>3</v>
      </c>
      <c r="E35" s="88"/>
      <c r="F35" s="88"/>
      <c r="G35" s="88"/>
      <c r="H35" s="88"/>
      <c r="I35" s="86" t="n">
        <v>3</v>
      </c>
      <c r="J35" s="88"/>
      <c r="K35" s="12"/>
    </row>
    <row r="36" s="87" customFormat="true" ht="26.1" hidden="false" customHeight="true" outlineLevel="0" collapsed="false">
      <c r="A36" s="45" t="s">
        <v>84</v>
      </c>
      <c r="B36" s="85" t="s">
        <v>216</v>
      </c>
      <c r="C36" s="86" t="n">
        <v>3</v>
      </c>
      <c r="D36" s="83" t="n">
        <f aca="false">SUM(E36:J36)</f>
        <v>3</v>
      </c>
      <c r="E36" s="88"/>
      <c r="F36" s="88"/>
      <c r="G36" s="88"/>
      <c r="H36" s="88"/>
      <c r="I36" s="86" t="n">
        <v>3</v>
      </c>
      <c r="J36" s="88"/>
      <c r="K36" s="12"/>
    </row>
    <row r="37" s="87" customFormat="true" ht="26.1" hidden="false" customHeight="true" outlineLevel="0" collapsed="false">
      <c r="A37" s="45" t="s">
        <v>84</v>
      </c>
      <c r="B37" s="85" t="s">
        <v>217</v>
      </c>
      <c r="C37" s="86" t="n">
        <v>2</v>
      </c>
      <c r="D37" s="83" t="n">
        <f aca="false">SUM(E37:J37)</f>
        <v>1</v>
      </c>
      <c r="E37" s="88"/>
      <c r="F37" s="88"/>
      <c r="G37" s="88"/>
      <c r="H37" s="88"/>
      <c r="I37" s="86" t="n">
        <v>1</v>
      </c>
      <c r="J37" s="88"/>
      <c r="K37" s="12"/>
    </row>
    <row r="38" s="87" customFormat="true" ht="26.1" hidden="false" customHeight="true" outlineLevel="0" collapsed="false">
      <c r="A38" s="45" t="s">
        <v>84</v>
      </c>
      <c r="B38" s="85" t="s">
        <v>218</v>
      </c>
      <c r="C38" s="86" t="n">
        <v>60</v>
      </c>
      <c r="D38" s="83" t="n">
        <f aca="false">SUM(E38:J38)</f>
        <v>48</v>
      </c>
      <c r="E38" s="88"/>
      <c r="F38" s="88"/>
      <c r="G38" s="88"/>
      <c r="H38" s="88"/>
      <c r="I38" s="86" t="n">
        <v>48</v>
      </c>
      <c r="J38" s="88"/>
      <c r="K38" s="12"/>
    </row>
    <row r="39" s="87" customFormat="true" ht="26.1" hidden="false" customHeight="true" outlineLevel="0" collapsed="false">
      <c r="A39" s="45" t="s">
        <v>84</v>
      </c>
      <c r="B39" s="85" t="s">
        <v>219</v>
      </c>
      <c r="C39" s="86" t="n">
        <v>3</v>
      </c>
      <c r="D39" s="83" t="n">
        <f aca="false">SUM(E39:J39)</f>
        <v>30</v>
      </c>
      <c r="E39" s="88"/>
      <c r="F39" s="88"/>
      <c r="G39" s="88"/>
      <c r="H39" s="88"/>
      <c r="I39" s="86" t="n">
        <v>30</v>
      </c>
      <c r="J39" s="88"/>
      <c r="K39" s="12"/>
    </row>
    <row r="40" s="87" customFormat="true" ht="26.1" hidden="false" customHeight="true" outlineLevel="0" collapsed="false">
      <c r="A40" s="45" t="s">
        <v>84</v>
      </c>
      <c r="B40" s="85" t="s">
        <v>220</v>
      </c>
      <c r="C40" s="86" t="n">
        <v>1</v>
      </c>
      <c r="D40" s="83" t="n">
        <f aca="false">SUM(E40:J40)</f>
        <v>3</v>
      </c>
      <c r="E40" s="88"/>
      <c r="F40" s="88"/>
      <c r="G40" s="88"/>
      <c r="H40" s="88"/>
      <c r="I40" s="86" t="n">
        <v>3</v>
      </c>
      <c r="J40" s="88"/>
      <c r="K40" s="12"/>
    </row>
    <row r="41" s="87" customFormat="true" ht="26.1" hidden="false" customHeight="true" outlineLevel="0" collapsed="false">
      <c r="A41" s="45" t="s">
        <v>84</v>
      </c>
      <c r="B41" s="85" t="s">
        <v>221</v>
      </c>
      <c r="C41" s="86" t="n">
        <v>1</v>
      </c>
      <c r="D41" s="83" t="n">
        <f aca="false">SUM(E41:J41)</f>
        <v>2</v>
      </c>
      <c r="E41" s="88"/>
      <c r="F41" s="88"/>
      <c r="G41" s="88"/>
      <c r="H41" s="88"/>
      <c r="I41" s="86" t="n">
        <v>2</v>
      </c>
      <c r="J41" s="88"/>
      <c r="K41" s="12"/>
    </row>
    <row r="42" s="87" customFormat="true" ht="26.1" hidden="false" customHeight="true" outlineLevel="0" collapsed="false">
      <c r="A42" s="45" t="s">
        <v>84</v>
      </c>
      <c r="B42" s="85" t="s">
        <v>222</v>
      </c>
      <c r="C42" s="86" t="n">
        <v>1</v>
      </c>
      <c r="D42" s="83" t="n">
        <f aca="false">SUM(E42:J42)</f>
        <v>3</v>
      </c>
      <c r="E42" s="88"/>
      <c r="F42" s="88"/>
      <c r="G42" s="88"/>
      <c r="H42" s="88"/>
      <c r="I42" s="86" t="n">
        <v>3</v>
      </c>
      <c r="J42" s="88"/>
      <c r="K42" s="12"/>
    </row>
    <row r="43" s="87" customFormat="true" ht="26.1" hidden="false" customHeight="true" outlineLevel="0" collapsed="false">
      <c r="A43" s="45" t="s">
        <v>84</v>
      </c>
      <c r="B43" s="85" t="s">
        <v>223</v>
      </c>
      <c r="C43" s="86" t="n">
        <v>1</v>
      </c>
      <c r="D43" s="83" t="n">
        <f aca="false">SUM(E43:J43)</f>
        <v>3</v>
      </c>
      <c r="E43" s="88"/>
      <c r="F43" s="88"/>
      <c r="G43" s="88"/>
      <c r="H43" s="88"/>
      <c r="I43" s="86" t="n">
        <v>3</v>
      </c>
      <c r="J43" s="88"/>
      <c r="K43" s="12"/>
    </row>
    <row r="44" s="87" customFormat="true" ht="26.1" hidden="false" customHeight="true" outlineLevel="0" collapsed="false">
      <c r="A44" s="45" t="s">
        <v>84</v>
      </c>
      <c r="B44" s="85" t="s">
        <v>191</v>
      </c>
      <c r="C44" s="86" t="n">
        <v>1</v>
      </c>
      <c r="D44" s="83" t="n">
        <f aca="false">SUM(E44:J44)</f>
        <v>4</v>
      </c>
      <c r="E44" s="88"/>
      <c r="F44" s="88"/>
      <c r="G44" s="88"/>
      <c r="H44" s="88"/>
      <c r="I44" s="86" t="n">
        <v>4</v>
      </c>
      <c r="J44" s="88"/>
      <c r="K44" s="12"/>
    </row>
    <row r="45" s="87" customFormat="true" ht="26.1" hidden="false" customHeight="true" outlineLevel="0" collapsed="false">
      <c r="A45" s="45" t="s">
        <v>84</v>
      </c>
      <c r="B45" s="85" t="s">
        <v>191</v>
      </c>
      <c r="C45" s="86" t="n">
        <v>1</v>
      </c>
      <c r="D45" s="83" t="n">
        <f aca="false">SUM(E45:J45)</f>
        <v>3</v>
      </c>
      <c r="E45" s="88"/>
      <c r="F45" s="88"/>
      <c r="G45" s="88"/>
      <c r="H45" s="88"/>
      <c r="I45" s="86" t="n">
        <v>3</v>
      </c>
      <c r="J45" s="88"/>
      <c r="K45" s="12"/>
    </row>
    <row r="46" s="87" customFormat="true" ht="26.1" hidden="false" customHeight="true" outlineLevel="0" collapsed="false">
      <c r="A46" s="45" t="s">
        <v>84</v>
      </c>
      <c r="B46" s="85" t="s">
        <v>224</v>
      </c>
      <c r="C46" s="86" t="n">
        <v>1</v>
      </c>
      <c r="D46" s="83" t="n">
        <f aca="false">SUM(E46:J46)</f>
        <v>5</v>
      </c>
      <c r="E46" s="88"/>
      <c r="F46" s="88"/>
      <c r="G46" s="88"/>
      <c r="H46" s="88"/>
      <c r="I46" s="86" t="n">
        <v>5</v>
      </c>
      <c r="J46" s="88"/>
      <c r="K46" s="12"/>
    </row>
    <row r="47" s="87" customFormat="true" ht="26.1" hidden="false" customHeight="true" outlineLevel="0" collapsed="false">
      <c r="A47" s="45" t="s">
        <v>84</v>
      </c>
      <c r="B47" s="85" t="s">
        <v>225</v>
      </c>
      <c r="C47" s="86" t="n">
        <v>10</v>
      </c>
      <c r="D47" s="83" t="n">
        <f aca="false">SUM(E47:J47)</f>
        <v>5</v>
      </c>
      <c r="E47" s="88"/>
      <c r="F47" s="88"/>
      <c r="G47" s="88"/>
      <c r="H47" s="88"/>
      <c r="I47" s="86" t="n">
        <v>5</v>
      </c>
      <c r="J47" s="88"/>
      <c r="K47" s="12"/>
    </row>
    <row r="48" s="87" customFormat="true" ht="26.1" hidden="false" customHeight="true" outlineLevel="0" collapsed="false">
      <c r="A48" s="45" t="s">
        <v>84</v>
      </c>
      <c r="B48" s="85" t="s">
        <v>226</v>
      </c>
      <c r="C48" s="86" t="n">
        <v>50</v>
      </c>
      <c r="D48" s="83" t="n">
        <f aca="false">SUM(E48:J48)</f>
        <v>2</v>
      </c>
      <c r="E48" s="88"/>
      <c r="F48" s="88"/>
      <c r="G48" s="88"/>
      <c r="H48" s="88"/>
      <c r="I48" s="86" t="n">
        <v>2</v>
      </c>
      <c r="J48" s="88"/>
      <c r="K48" s="12"/>
    </row>
    <row r="49" s="87" customFormat="true" ht="26.1" hidden="false" customHeight="true" outlineLevel="0" collapsed="false">
      <c r="A49" s="45" t="s">
        <v>84</v>
      </c>
      <c r="B49" s="85" t="s">
        <v>227</v>
      </c>
      <c r="C49" s="86" t="n">
        <v>10</v>
      </c>
      <c r="D49" s="83" t="n">
        <f aca="false">SUM(E49:J49)</f>
        <v>1</v>
      </c>
      <c r="E49" s="88"/>
      <c r="F49" s="88"/>
      <c r="G49" s="88"/>
      <c r="H49" s="88"/>
      <c r="I49" s="86" t="n">
        <v>1</v>
      </c>
      <c r="J49" s="88"/>
      <c r="K49" s="12"/>
    </row>
    <row r="50" s="87" customFormat="true" ht="26.1" hidden="false" customHeight="true" outlineLevel="0" collapsed="false">
      <c r="A50" s="45" t="s">
        <v>84</v>
      </c>
      <c r="B50" s="85" t="s">
        <v>227</v>
      </c>
      <c r="C50" s="86" t="n">
        <v>10</v>
      </c>
      <c r="D50" s="83" t="n">
        <f aca="false">SUM(E50:J50)</f>
        <v>2</v>
      </c>
      <c r="E50" s="88"/>
      <c r="F50" s="88"/>
      <c r="G50" s="88"/>
      <c r="H50" s="88"/>
      <c r="I50" s="86" t="n">
        <v>2</v>
      </c>
      <c r="J50" s="88"/>
      <c r="K50" s="12"/>
    </row>
    <row r="51" s="87" customFormat="true" ht="26.1" hidden="false" customHeight="true" outlineLevel="0" collapsed="false">
      <c r="A51" s="45" t="s">
        <v>84</v>
      </c>
      <c r="B51" s="85" t="s">
        <v>227</v>
      </c>
      <c r="C51" s="86" t="n">
        <v>10</v>
      </c>
      <c r="D51" s="83" t="n">
        <f aca="false">SUM(E51:J51)</f>
        <v>3</v>
      </c>
      <c r="E51" s="88"/>
      <c r="F51" s="88"/>
      <c r="G51" s="88"/>
      <c r="H51" s="88"/>
      <c r="I51" s="86" t="n">
        <v>3</v>
      </c>
      <c r="J51" s="88"/>
      <c r="K51" s="12"/>
    </row>
    <row r="52" s="87" customFormat="true" ht="26.1" hidden="false" customHeight="true" outlineLevel="0" collapsed="false">
      <c r="A52" s="45" t="s">
        <v>84</v>
      </c>
      <c r="B52" s="85" t="s">
        <v>228</v>
      </c>
      <c r="C52" s="86" t="n">
        <v>4</v>
      </c>
      <c r="D52" s="83" t="n">
        <f aca="false">SUM(E52:J52)</f>
        <v>1</v>
      </c>
      <c r="E52" s="88"/>
      <c r="F52" s="88"/>
      <c r="G52" s="88"/>
      <c r="H52" s="88"/>
      <c r="I52" s="86" t="n">
        <v>1</v>
      </c>
      <c r="J52" s="88"/>
      <c r="K52" s="12"/>
    </row>
    <row r="53" s="87" customFormat="true" ht="26.1" hidden="false" customHeight="true" outlineLevel="0" collapsed="false">
      <c r="A53" s="45" t="s">
        <v>84</v>
      </c>
      <c r="B53" s="85" t="s">
        <v>229</v>
      </c>
      <c r="C53" s="86" t="n">
        <v>2</v>
      </c>
      <c r="D53" s="83" t="n">
        <f aca="false">SUM(E53:J53)</f>
        <v>1</v>
      </c>
      <c r="E53" s="88"/>
      <c r="F53" s="88"/>
      <c r="G53" s="88"/>
      <c r="H53" s="88"/>
      <c r="I53" s="86" t="n">
        <v>1</v>
      </c>
      <c r="J53" s="88"/>
      <c r="K53" s="12"/>
    </row>
    <row r="54" s="87" customFormat="true" ht="26.1" hidden="false" customHeight="true" outlineLevel="0" collapsed="false">
      <c r="A54" s="45" t="s">
        <v>84</v>
      </c>
      <c r="B54" s="85" t="s">
        <v>230</v>
      </c>
      <c r="C54" s="86" t="n">
        <v>2</v>
      </c>
      <c r="D54" s="83" t="n">
        <f aca="false">SUM(E54:J54)</f>
        <v>1</v>
      </c>
      <c r="E54" s="88"/>
      <c r="F54" s="88"/>
      <c r="G54" s="88"/>
      <c r="H54" s="88"/>
      <c r="I54" s="86" t="n">
        <v>1</v>
      </c>
      <c r="J54" s="88"/>
      <c r="K54" s="12"/>
    </row>
    <row r="55" s="87" customFormat="true" ht="26.1" hidden="false" customHeight="true" outlineLevel="0" collapsed="false">
      <c r="A55" s="45" t="s">
        <v>84</v>
      </c>
      <c r="B55" s="85" t="s">
        <v>231</v>
      </c>
      <c r="C55" s="86" t="n">
        <v>400</v>
      </c>
      <c r="D55" s="83" t="n">
        <f aca="false">SUM(E55:J55)</f>
        <v>5</v>
      </c>
      <c r="E55" s="88"/>
      <c r="F55" s="88"/>
      <c r="G55" s="88"/>
      <c r="H55" s="88"/>
      <c r="I55" s="86" t="n">
        <v>5</v>
      </c>
      <c r="J55" s="88"/>
      <c r="K55" s="12"/>
    </row>
    <row r="56" s="87" customFormat="true" ht="26.1" hidden="false" customHeight="true" outlineLevel="0" collapsed="false">
      <c r="A56" s="45" t="s">
        <v>84</v>
      </c>
      <c r="B56" s="85" t="s">
        <v>232</v>
      </c>
      <c r="C56" s="86" t="n">
        <v>1</v>
      </c>
      <c r="D56" s="83" t="n">
        <f aca="false">SUM(E56:J56)</f>
        <v>31</v>
      </c>
      <c r="E56" s="88"/>
      <c r="F56" s="88"/>
      <c r="G56" s="88"/>
      <c r="H56" s="88"/>
      <c r="I56" s="86" t="n">
        <v>31</v>
      </c>
      <c r="J56" s="88"/>
      <c r="K56" s="12"/>
    </row>
    <row r="57" s="87" customFormat="true" ht="26.1" hidden="false" customHeight="true" outlineLevel="0" collapsed="false">
      <c r="A57" s="45" t="s">
        <v>84</v>
      </c>
      <c r="B57" s="85" t="s">
        <v>233</v>
      </c>
      <c r="C57" s="86" t="n">
        <v>2000</v>
      </c>
      <c r="D57" s="83" t="n">
        <f aca="false">SUM(E57:J57)</f>
        <v>50</v>
      </c>
      <c r="E57" s="88"/>
      <c r="F57" s="88"/>
      <c r="G57" s="88"/>
      <c r="H57" s="88"/>
      <c r="I57" s="86" t="n">
        <v>50</v>
      </c>
      <c r="J57" s="88"/>
      <c r="K57" s="12"/>
    </row>
    <row r="58" s="87" customFormat="true" ht="26.1" hidden="false" customHeight="true" outlineLevel="0" collapsed="false">
      <c r="A58" s="45" t="s">
        <v>84</v>
      </c>
      <c r="B58" s="93" t="s">
        <v>234</v>
      </c>
      <c r="C58" s="94" t="n">
        <v>4</v>
      </c>
      <c r="D58" s="83" t="n">
        <f aca="false">SUM(E58:J58)</f>
        <v>16</v>
      </c>
      <c r="E58" s="94" t="n">
        <v>16</v>
      </c>
      <c r="F58" s="88"/>
      <c r="G58" s="88"/>
      <c r="H58" s="88"/>
      <c r="I58" s="88"/>
      <c r="J58" s="88"/>
      <c r="K58" s="12"/>
    </row>
    <row r="59" s="87" customFormat="true" ht="26.1" hidden="false" customHeight="true" outlineLevel="0" collapsed="false">
      <c r="A59" s="45" t="s">
        <v>84</v>
      </c>
      <c r="B59" s="93" t="s">
        <v>235</v>
      </c>
      <c r="C59" s="94" t="n">
        <v>60</v>
      </c>
      <c r="D59" s="83" t="n">
        <f aca="false">SUM(E59:J59)</f>
        <v>15</v>
      </c>
      <c r="E59" s="94" t="n">
        <v>15</v>
      </c>
      <c r="F59" s="88"/>
      <c r="G59" s="88"/>
      <c r="H59" s="88"/>
      <c r="I59" s="88"/>
      <c r="J59" s="88"/>
      <c r="K59" s="12"/>
    </row>
    <row r="60" s="87" customFormat="true" ht="26.1" hidden="false" customHeight="true" outlineLevel="0" collapsed="false">
      <c r="A60" s="45" t="s">
        <v>84</v>
      </c>
      <c r="B60" s="93" t="s">
        <v>236</v>
      </c>
      <c r="C60" s="94" t="n">
        <v>1</v>
      </c>
      <c r="D60" s="83" t="n">
        <f aca="false">SUM(E60:J60)</f>
        <v>5</v>
      </c>
      <c r="E60" s="94" t="n">
        <v>5</v>
      </c>
      <c r="F60" s="88"/>
      <c r="G60" s="88"/>
      <c r="H60" s="88"/>
      <c r="I60" s="88"/>
      <c r="J60" s="88"/>
      <c r="K60" s="12"/>
    </row>
    <row r="61" s="87" customFormat="true" ht="26.1" hidden="false" customHeight="true" outlineLevel="0" collapsed="false">
      <c r="A61" s="45" t="s">
        <v>84</v>
      </c>
      <c r="B61" s="85" t="s">
        <v>237</v>
      </c>
      <c r="C61" s="86" t="n">
        <v>8</v>
      </c>
      <c r="D61" s="83" t="n">
        <f aca="false">SUM(E61:J61)</f>
        <v>33</v>
      </c>
      <c r="E61" s="86" t="n">
        <v>33</v>
      </c>
      <c r="F61" s="88"/>
      <c r="G61" s="88"/>
      <c r="H61" s="88"/>
      <c r="I61" s="88"/>
      <c r="J61" s="88"/>
      <c r="K61" s="12"/>
    </row>
    <row r="62" s="87" customFormat="true" ht="26.1" hidden="false" customHeight="true" outlineLevel="0" collapsed="false">
      <c r="A62" s="45" t="s">
        <v>84</v>
      </c>
      <c r="B62" s="85" t="s">
        <v>238</v>
      </c>
      <c r="C62" s="86" t="n">
        <v>2</v>
      </c>
      <c r="D62" s="83" t="n">
        <f aca="false">SUM(E62:J62)</f>
        <v>11</v>
      </c>
      <c r="E62" s="86" t="n">
        <v>11</v>
      </c>
      <c r="F62" s="88"/>
      <c r="G62" s="88"/>
      <c r="H62" s="88"/>
      <c r="I62" s="88"/>
      <c r="J62" s="88"/>
      <c r="K62" s="12"/>
    </row>
    <row r="63" s="87" customFormat="true" ht="26.1" hidden="false" customHeight="true" outlineLevel="0" collapsed="false">
      <c r="A63" s="45" t="s">
        <v>84</v>
      </c>
      <c r="B63" s="85" t="s">
        <v>239</v>
      </c>
      <c r="C63" s="86" t="n">
        <v>1</v>
      </c>
      <c r="D63" s="83" t="n">
        <f aca="false">SUM(E63:J63)</f>
        <v>8</v>
      </c>
      <c r="E63" s="86" t="n">
        <v>8</v>
      </c>
      <c r="F63" s="88"/>
      <c r="G63" s="88"/>
      <c r="H63" s="88"/>
      <c r="I63" s="88"/>
      <c r="J63" s="88"/>
      <c r="K63" s="12"/>
    </row>
    <row r="64" s="87" customFormat="true" ht="26.1" hidden="false" customHeight="true" outlineLevel="0" collapsed="false">
      <c r="A64" s="45" t="s">
        <v>84</v>
      </c>
      <c r="B64" s="85" t="s">
        <v>240</v>
      </c>
      <c r="C64" s="86" t="n">
        <v>1</v>
      </c>
      <c r="D64" s="83" t="n">
        <f aca="false">SUM(E64:J64)</f>
        <v>7</v>
      </c>
      <c r="E64" s="86" t="n">
        <v>7</v>
      </c>
      <c r="F64" s="88"/>
      <c r="G64" s="88"/>
      <c r="H64" s="88"/>
      <c r="I64" s="88"/>
      <c r="J64" s="88"/>
      <c r="K64" s="12"/>
    </row>
    <row r="65" s="87" customFormat="true" ht="26.1" hidden="false" customHeight="true" outlineLevel="0" collapsed="false">
      <c r="A65" s="45" t="s">
        <v>84</v>
      </c>
      <c r="B65" s="85" t="s">
        <v>241</v>
      </c>
      <c r="C65" s="86" t="n">
        <v>30</v>
      </c>
      <c r="D65" s="83" t="n">
        <f aca="false">SUM(E65:J65)</f>
        <v>7</v>
      </c>
      <c r="E65" s="86" t="n">
        <v>7</v>
      </c>
      <c r="F65" s="88"/>
      <c r="G65" s="88"/>
      <c r="H65" s="88"/>
      <c r="I65" s="88"/>
      <c r="J65" s="88"/>
      <c r="K65" s="12"/>
    </row>
    <row r="66" s="87" customFormat="true" ht="26.1" hidden="false" customHeight="true" outlineLevel="0" collapsed="false">
      <c r="A66" s="45" t="s">
        <v>84</v>
      </c>
      <c r="B66" s="85" t="s">
        <v>242</v>
      </c>
      <c r="C66" s="86" t="n">
        <v>40</v>
      </c>
      <c r="D66" s="83" t="n">
        <f aca="false">SUM(E66:J66)</f>
        <v>5</v>
      </c>
      <c r="E66" s="86" t="n">
        <v>5</v>
      </c>
      <c r="F66" s="88"/>
      <c r="G66" s="88"/>
      <c r="H66" s="88"/>
      <c r="I66" s="88"/>
      <c r="J66" s="88"/>
      <c r="K66" s="12"/>
    </row>
    <row r="67" s="87" customFormat="true" ht="26.1" hidden="false" customHeight="true" outlineLevel="0" collapsed="false">
      <c r="A67" s="45" t="s">
        <v>84</v>
      </c>
      <c r="B67" s="85" t="s">
        <v>243</v>
      </c>
      <c r="C67" s="86" t="n">
        <v>20</v>
      </c>
      <c r="D67" s="83" t="n">
        <f aca="false">SUM(E67:J67)</f>
        <v>2</v>
      </c>
      <c r="E67" s="86" t="n">
        <v>2</v>
      </c>
      <c r="F67" s="88"/>
      <c r="G67" s="88"/>
      <c r="H67" s="88"/>
      <c r="I67" s="88"/>
      <c r="J67" s="88"/>
      <c r="K67" s="12"/>
    </row>
    <row r="68" s="87" customFormat="true" ht="26.1" hidden="false" customHeight="true" outlineLevel="0" collapsed="false">
      <c r="A68" s="45" t="s">
        <v>84</v>
      </c>
      <c r="B68" s="85" t="s">
        <v>244</v>
      </c>
      <c r="C68" s="86" t="n">
        <v>20</v>
      </c>
      <c r="D68" s="83" t="n">
        <f aca="false">SUM(E68:J68)</f>
        <v>2</v>
      </c>
      <c r="E68" s="86" t="n">
        <v>2</v>
      </c>
      <c r="F68" s="88"/>
      <c r="G68" s="88"/>
      <c r="H68" s="88"/>
      <c r="I68" s="88"/>
      <c r="J68" s="88"/>
      <c r="K68" s="12"/>
    </row>
    <row r="69" s="87" customFormat="true" ht="26.1" hidden="false" customHeight="true" outlineLevel="0" collapsed="false">
      <c r="A69" s="45" t="s">
        <v>84</v>
      </c>
      <c r="B69" s="90" t="s">
        <v>245</v>
      </c>
      <c r="C69" s="86" t="n">
        <v>1</v>
      </c>
      <c r="D69" s="83" t="n">
        <f aca="false">SUM(E69:J69)</f>
        <v>1</v>
      </c>
      <c r="E69" s="86" t="n">
        <v>1</v>
      </c>
      <c r="F69" s="88"/>
      <c r="G69" s="88"/>
      <c r="H69" s="88"/>
      <c r="I69" s="88"/>
      <c r="J69" s="88"/>
      <c r="K69" s="12"/>
    </row>
    <row r="70" s="87" customFormat="true" ht="26.1" hidden="false" customHeight="true" outlineLevel="0" collapsed="false">
      <c r="A70" s="45" t="s">
        <v>84</v>
      </c>
      <c r="B70" s="85" t="s">
        <v>246</v>
      </c>
      <c r="C70" s="86" t="n">
        <v>4</v>
      </c>
      <c r="D70" s="83" t="n">
        <f aca="false">SUM(E70:J70)</f>
        <v>5</v>
      </c>
      <c r="E70" s="86" t="n">
        <v>5</v>
      </c>
      <c r="F70" s="88"/>
      <c r="G70" s="88"/>
      <c r="H70" s="88"/>
      <c r="I70" s="88"/>
      <c r="J70" s="88"/>
      <c r="K70" s="12"/>
    </row>
    <row r="71" s="87" customFormat="true" ht="26.1" hidden="false" customHeight="true" outlineLevel="0" collapsed="false">
      <c r="A71" s="45" t="s">
        <v>84</v>
      </c>
      <c r="B71" s="85" t="s">
        <v>247</v>
      </c>
      <c r="C71" s="86" t="n">
        <v>6</v>
      </c>
      <c r="D71" s="83" t="n">
        <f aca="false">SUM(E71:J71)</f>
        <v>6</v>
      </c>
      <c r="E71" s="86" t="n">
        <v>6</v>
      </c>
      <c r="F71" s="88"/>
      <c r="G71" s="88"/>
      <c r="H71" s="88"/>
      <c r="I71" s="88"/>
      <c r="J71" s="88"/>
      <c r="K71" s="12"/>
    </row>
    <row r="72" s="87" customFormat="true" ht="26.1" hidden="false" customHeight="true" outlineLevel="0" collapsed="false">
      <c r="A72" s="45" t="s">
        <v>84</v>
      </c>
      <c r="B72" s="85" t="s">
        <v>248</v>
      </c>
      <c r="C72" s="86" t="n">
        <v>1</v>
      </c>
      <c r="D72" s="83" t="n">
        <f aca="false">SUM(E72:J72)</f>
        <v>2</v>
      </c>
      <c r="E72" s="86" t="n">
        <v>2</v>
      </c>
      <c r="F72" s="88"/>
      <c r="G72" s="88"/>
      <c r="H72" s="88"/>
      <c r="I72" s="88"/>
      <c r="J72" s="88"/>
      <c r="K72" s="12"/>
    </row>
    <row r="73" s="87" customFormat="true" ht="26.1" hidden="false" customHeight="true" outlineLevel="0" collapsed="false">
      <c r="A73" s="45" t="s">
        <v>84</v>
      </c>
      <c r="B73" s="95" t="s">
        <v>249</v>
      </c>
      <c r="C73" s="94" t="n">
        <v>2</v>
      </c>
      <c r="D73" s="83" t="n">
        <f aca="false">SUM(E73:J73)</f>
        <v>5</v>
      </c>
      <c r="E73" s="94" t="n">
        <v>5</v>
      </c>
      <c r="F73" s="88"/>
      <c r="G73" s="88"/>
      <c r="H73" s="88"/>
      <c r="I73" s="88"/>
      <c r="J73" s="88"/>
      <c r="K73" s="12"/>
    </row>
    <row r="74" s="87" customFormat="true" ht="26.1" hidden="false" customHeight="true" outlineLevel="0" collapsed="false">
      <c r="A74" s="45" t="s">
        <v>84</v>
      </c>
      <c r="B74" s="95" t="s">
        <v>237</v>
      </c>
      <c r="C74" s="94" t="n">
        <v>2</v>
      </c>
      <c r="D74" s="83" t="n">
        <f aca="false">SUM(E74:J74)</f>
        <v>3</v>
      </c>
      <c r="E74" s="94" t="n">
        <v>3</v>
      </c>
      <c r="F74" s="88"/>
      <c r="G74" s="88"/>
      <c r="H74" s="88"/>
      <c r="I74" s="88"/>
      <c r="J74" s="88"/>
      <c r="K74" s="12"/>
    </row>
    <row r="75" s="87" customFormat="true" ht="26.1" hidden="false" customHeight="true" outlineLevel="0" collapsed="false">
      <c r="A75" s="45" t="s">
        <v>84</v>
      </c>
      <c r="B75" s="95" t="s">
        <v>250</v>
      </c>
      <c r="C75" s="94" t="n">
        <v>2</v>
      </c>
      <c r="D75" s="83" t="n">
        <f aca="false">SUM(E75:J75)</f>
        <v>5</v>
      </c>
      <c r="E75" s="94" t="n">
        <v>5</v>
      </c>
      <c r="F75" s="88"/>
      <c r="G75" s="88"/>
      <c r="H75" s="88"/>
      <c r="I75" s="88"/>
      <c r="J75" s="88"/>
      <c r="K75" s="12"/>
    </row>
    <row r="76" s="87" customFormat="true" ht="26.1" hidden="false" customHeight="true" outlineLevel="0" collapsed="false">
      <c r="A76" s="45" t="s">
        <v>84</v>
      </c>
      <c r="B76" s="95" t="s">
        <v>251</v>
      </c>
      <c r="C76" s="94" t="n">
        <v>1</v>
      </c>
      <c r="D76" s="83" t="n">
        <f aca="false">SUM(E76:J76)</f>
        <v>2</v>
      </c>
      <c r="E76" s="94" t="n">
        <v>2</v>
      </c>
      <c r="F76" s="88"/>
      <c r="G76" s="88"/>
      <c r="H76" s="88"/>
      <c r="I76" s="88"/>
      <c r="J76" s="88"/>
      <c r="K76" s="12"/>
    </row>
    <row r="77" s="87" customFormat="true" ht="26.1" hidden="false" customHeight="true" outlineLevel="0" collapsed="false">
      <c r="A77" s="45" t="s">
        <v>84</v>
      </c>
      <c r="B77" s="85" t="s">
        <v>252</v>
      </c>
      <c r="C77" s="94" t="n">
        <v>1</v>
      </c>
      <c r="D77" s="83" t="n">
        <f aca="false">SUM(E77:J77)</f>
        <v>10</v>
      </c>
      <c r="E77" s="94" t="n">
        <v>10</v>
      </c>
      <c r="F77" s="88"/>
      <c r="G77" s="88"/>
      <c r="H77" s="88"/>
      <c r="I77" s="88"/>
      <c r="J77" s="88"/>
      <c r="K77" s="12"/>
    </row>
    <row r="78" s="87" customFormat="true" ht="26.1" hidden="false" customHeight="true" outlineLevel="0" collapsed="false">
      <c r="A78" s="45" t="s">
        <v>84</v>
      </c>
      <c r="B78" s="85" t="s">
        <v>253</v>
      </c>
      <c r="C78" s="94" t="n">
        <v>1</v>
      </c>
      <c r="D78" s="83" t="n">
        <f aca="false">SUM(E78:J78)</f>
        <v>10</v>
      </c>
      <c r="E78" s="94" t="n">
        <v>10</v>
      </c>
      <c r="F78" s="88"/>
      <c r="G78" s="88"/>
      <c r="H78" s="88"/>
      <c r="I78" s="88"/>
      <c r="J78" s="88"/>
      <c r="K78" s="12"/>
    </row>
    <row r="79" s="87" customFormat="true" ht="26.1" hidden="false" customHeight="true" outlineLevel="0" collapsed="false">
      <c r="A79" s="45" t="s">
        <v>84</v>
      </c>
      <c r="B79" s="85" t="s">
        <v>254</v>
      </c>
      <c r="C79" s="94" t="n">
        <v>3</v>
      </c>
      <c r="D79" s="83" t="n">
        <f aca="false">SUM(E79:J79)</f>
        <v>1</v>
      </c>
      <c r="E79" s="94" t="n">
        <v>1</v>
      </c>
      <c r="F79" s="88"/>
      <c r="G79" s="88"/>
      <c r="H79" s="88"/>
      <c r="I79" s="88"/>
      <c r="J79" s="88"/>
      <c r="K79" s="12"/>
    </row>
    <row r="80" s="87" customFormat="true" ht="26.1" hidden="false" customHeight="true" outlineLevel="0" collapsed="false">
      <c r="A80" s="45" t="s">
        <v>84</v>
      </c>
      <c r="B80" s="85" t="s">
        <v>237</v>
      </c>
      <c r="C80" s="94" t="n">
        <v>2</v>
      </c>
      <c r="D80" s="83" t="n">
        <f aca="false">SUM(E80:J80)</f>
        <v>1</v>
      </c>
      <c r="E80" s="94" t="n">
        <v>1</v>
      </c>
      <c r="F80" s="88"/>
      <c r="G80" s="88"/>
      <c r="H80" s="88"/>
      <c r="I80" s="88"/>
      <c r="J80" s="88"/>
      <c r="K80" s="12"/>
    </row>
    <row r="81" s="87" customFormat="true" ht="26.1" hidden="false" customHeight="true" outlineLevel="0" collapsed="false">
      <c r="A81" s="45" t="s">
        <v>84</v>
      </c>
      <c r="B81" s="85" t="s">
        <v>249</v>
      </c>
      <c r="C81" s="94" t="n">
        <v>1</v>
      </c>
      <c r="D81" s="83" t="n">
        <f aca="false">SUM(E81:J81)</f>
        <v>2</v>
      </c>
      <c r="E81" s="94" t="n">
        <v>2</v>
      </c>
      <c r="F81" s="88"/>
      <c r="G81" s="88"/>
      <c r="H81" s="88"/>
      <c r="I81" s="88"/>
      <c r="J81" s="88"/>
      <c r="K81" s="12"/>
    </row>
    <row r="82" s="87" customFormat="true" ht="26.1" hidden="false" customHeight="true" outlineLevel="0" collapsed="false">
      <c r="A82" s="45" t="s">
        <v>84</v>
      </c>
      <c r="B82" s="95" t="s">
        <v>250</v>
      </c>
      <c r="C82" s="94" t="n">
        <v>2</v>
      </c>
      <c r="D82" s="83" t="n">
        <f aca="false">SUM(E82:J82)</f>
        <v>4</v>
      </c>
      <c r="E82" s="94" t="n">
        <v>4</v>
      </c>
      <c r="F82" s="88"/>
      <c r="G82" s="88"/>
      <c r="H82" s="88"/>
      <c r="I82" s="88"/>
      <c r="J82" s="88"/>
      <c r="K82" s="12"/>
    </row>
    <row r="83" s="87" customFormat="true" ht="26.1" hidden="false" customHeight="true" outlineLevel="0" collapsed="false">
      <c r="A83" s="45" t="s">
        <v>84</v>
      </c>
      <c r="B83" s="85" t="s">
        <v>255</v>
      </c>
      <c r="C83" s="94" t="n">
        <v>2</v>
      </c>
      <c r="D83" s="83" t="n">
        <f aca="false">SUM(E83:J83)</f>
        <v>5</v>
      </c>
      <c r="E83" s="94" t="n">
        <v>5</v>
      </c>
      <c r="F83" s="88"/>
      <c r="G83" s="88"/>
      <c r="H83" s="88"/>
      <c r="I83" s="88"/>
      <c r="J83" s="88"/>
      <c r="K83" s="12"/>
    </row>
    <row r="84" s="87" customFormat="true" ht="26.1" hidden="false" customHeight="true" outlineLevel="0" collapsed="false">
      <c r="A84" s="45" t="s">
        <v>84</v>
      </c>
      <c r="B84" s="96" t="s">
        <v>256</v>
      </c>
      <c r="C84" s="97" t="n">
        <v>1</v>
      </c>
      <c r="D84" s="83" t="n">
        <f aca="false">SUM(E84:J84)</f>
        <v>12</v>
      </c>
      <c r="E84" s="97" t="n">
        <v>12</v>
      </c>
      <c r="F84" s="88"/>
      <c r="G84" s="88"/>
      <c r="H84" s="88"/>
      <c r="I84" s="88"/>
      <c r="J84" s="88"/>
      <c r="K84" s="12"/>
    </row>
    <row r="85" s="87" customFormat="true" ht="26.1" hidden="false" customHeight="true" outlineLevel="0" collapsed="false">
      <c r="A85" s="45" t="s">
        <v>84</v>
      </c>
      <c r="B85" s="96" t="s">
        <v>257</v>
      </c>
      <c r="C85" s="97" t="n">
        <v>10</v>
      </c>
      <c r="D85" s="83" t="n">
        <f aca="false">SUM(E85:J85)</f>
        <v>25</v>
      </c>
      <c r="E85" s="97" t="n">
        <v>25</v>
      </c>
      <c r="F85" s="88"/>
      <c r="G85" s="88"/>
      <c r="H85" s="88"/>
      <c r="I85" s="88"/>
      <c r="J85" s="88"/>
      <c r="K85" s="12"/>
    </row>
    <row r="86" s="87" customFormat="true" ht="26.1" hidden="false" customHeight="true" outlineLevel="0" collapsed="false">
      <c r="A86" s="45" t="s">
        <v>84</v>
      </c>
      <c r="B86" s="96" t="s">
        <v>258</v>
      </c>
      <c r="C86" s="97" t="n">
        <v>6</v>
      </c>
      <c r="D86" s="83" t="n">
        <f aca="false">SUM(E86:J86)</f>
        <v>18</v>
      </c>
      <c r="E86" s="97" t="n">
        <v>18</v>
      </c>
      <c r="F86" s="88"/>
      <c r="G86" s="88"/>
      <c r="H86" s="88"/>
      <c r="I86" s="88"/>
      <c r="J86" s="88"/>
      <c r="K86" s="12"/>
    </row>
    <row r="87" s="87" customFormat="true" ht="26.1" hidden="false" customHeight="true" outlineLevel="0" collapsed="false">
      <c r="A87" s="45" t="s">
        <v>84</v>
      </c>
      <c r="B87" s="96" t="s">
        <v>200</v>
      </c>
      <c r="C87" s="97" t="n">
        <v>1</v>
      </c>
      <c r="D87" s="83" t="n">
        <f aca="false">SUM(E87:J87)</f>
        <v>4</v>
      </c>
      <c r="E87" s="97" t="n">
        <v>4</v>
      </c>
      <c r="F87" s="88"/>
      <c r="G87" s="88"/>
      <c r="H87" s="88"/>
      <c r="I87" s="88"/>
      <c r="J87" s="88"/>
      <c r="K87" s="12"/>
    </row>
    <row r="88" s="87" customFormat="true" ht="26.1" hidden="false" customHeight="true" outlineLevel="0" collapsed="false">
      <c r="A88" s="45" t="s">
        <v>84</v>
      </c>
      <c r="B88" s="96" t="s">
        <v>233</v>
      </c>
      <c r="C88" s="97" t="n">
        <v>400</v>
      </c>
      <c r="D88" s="83" t="n">
        <f aca="false">SUM(E88:J88)</f>
        <v>4</v>
      </c>
      <c r="E88" s="97" t="n">
        <v>4</v>
      </c>
      <c r="F88" s="88"/>
      <c r="G88" s="88"/>
      <c r="H88" s="88"/>
      <c r="I88" s="88"/>
      <c r="J88" s="88"/>
      <c r="K88" s="12"/>
    </row>
    <row r="89" s="87" customFormat="true" ht="26.1" hidden="false" customHeight="true" outlineLevel="0" collapsed="false">
      <c r="A89" s="45" t="s">
        <v>84</v>
      </c>
      <c r="B89" s="96" t="s">
        <v>259</v>
      </c>
      <c r="C89" s="94" t="n">
        <v>1</v>
      </c>
      <c r="D89" s="83" t="n">
        <f aca="false">SUM(E89:J89)</f>
        <v>3</v>
      </c>
      <c r="E89" s="89" t="n">
        <v>3</v>
      </c>
      <c r="F89" s="88"/>
      <c r="G89" s="88"/>
      <c r="H89" s="88"/>
      <c r="I89" s="88"/>
      <c r="J89" s="88"/>
      <c r="K89" s="12"/>
    </row>
    <row r="90" s="87" customFormat="true" ht="26.1" hidden="false" customHeight="true" outlineLevel="0" collapsed="false">
      <c r="A90" s="45" t="s">
        <v>84</v>
      </c>
      <c r="B90" s="98" t="s">
        <v>260</v>
      </c>
      <c r="C90" s="86" t="n">
        <v>1</v>
      </c>
      <c r="D90" s="83" t="n">
        <f aca="false">SUM(E90:J90)</f>
        <v>30</v>
      </c>
      <c r="E90" s="86" t="n">
        <v>30</v>
      </c>
      <c r="F90" s="88"/>
      <c r="G90" s="88"/>
      <c r="H90" s="88"/>
      <c r="I90" s="88"/>
      <c r="J90" s="88"/>
      <c r="K90" s="12"/>
    </row>
    <row r="91" s="87" customFormat="true" ht="26.1" hidden="false" customHeight="true" outlineLevel="0" collapsed="false">
      <c r="A91" s="45" t="s">
        <v>84</v>
      </c>
      <c r="B91" s="98" t="s">
        <v>261</v>
      </c>
      <c r="C91" s="86" t="n">
        <v>4</v>
      </c>
      <c r="D91" s="83" t="n">
        <f aca="false">SUM(E91:J91)</f>
        <v>6</v>
      </c>
      <c r="E91" s="86" t="n">
        <v>6</v>
      </c>
      <c r="F91" s="88"/>
      <c r="G91" s="88"/>
      <c r="H91" s="88"/>
      <c r="I91" s="88"/>
      <c r="J91" s="88"/>
      <c r="K91" s="12"/>
    </row>
    <row r="92" s="87" customFormat="true" ht="26.1" hidden="false" customHeight="true" outlineLevel="0" collapsed="false">
      <c r="A92" s="45" t="s">
        <v>84</v>
      </c>
      <c r="B92" s="98" t="s">
        <v>262</v>
      </c>
      <c r="C92" s="86" t="n">
        <v>48</v>
      </c>
      <c r="D92" s="83" t="n">
        <f aca="false">SUM(E92:J92)</f>
        <v>77</v>
      </c>
      <c r="E92" s="86" t="n">
        <v>77</v>
      </c>
      <c r="F92" s="88"/>
      <c r="G92" s="88"/>
      <c r="H92" s="88"/>
      <c r="I92" s="88"/>
      <c r="J92" s="88"/>
      <c r="K92" s="12"/>
    </row>
    <row r="93" s="87" customFormat="true" ht="26.1" hidden="false" customHeight="true" outlineLevel="0" collapsed="false">
      <c r="A93" s="45" t="s">
        <v>84</v>
      </c>
      <c r="B93" s="93" t="s">
        <v>220</v>
      </c>
      <c r="C93" s="94" t="n">
        <v>2</v>
      </c>
      <c r="D93" s="83" t="n">
        <f aca="false">SUM(E93:J93)</f>
        <v>10</v>
      </c>
      <c r="E93" s="94" t="n">
        <v>10</v>
      </c>
      <c r="F93" s="88"/>
      <c r="G93" s="88"/>
      <c r="H93" s="88"/>
      <c r="I93" s="88"/>
      <c r="J93" s="88"/>
      <c r="K93" s="12"/>
    </row>
    <row r="94" s="87" customFormat="true" ht="26.1" hidden="false" customHeight="true" outlineLevel="0" collapsed="false">
      <c r="A94" s="45" t="s">
        <v>84</v>
      </c>
      <c r="B94" s="99" t="s">
        <v>263</v>
      </c>
      <c r="C94" s="86" t="n">
        <v>2</v>
      </c>
      <c r="D94" s="83" t="n">
        <f aca="false">SUM(E94:J94)</f>
        <v>42</v>
      </c>
      <c r="E94" s="86" t="n">
        <v>42</v>
      </c>
      <c r="F94" s="88"/>
      <c r="G94" s="88"/>
      <c r="H94" s="86"/>
      <c r="I94" s="86"/>
      <c r="J94" s="88"/>
      <c r="K94" s="12"/>
    </row>
    <row r="95" s="87" customFormat="true" ht="26.1" hidden="false" customHeight="true" outlineLevel="0" collapsed="false">
      <c r="A95" s="45" t="s">
        <v>84</v>
      </c>
      <c r="B95" s="99" t="s">
        <v>264</v>
      </c>
      <c r="C95" s="86" t="n">
        <v>1400</v>
      </c>
      <c r="D95" s="83" t="n">
        <f aca="false">SUM(E95:J95)</f>
        <v>12</v>
      </c>
      <c r="E95" s="86" t="n">
        <v>5</v>
      </c>
      <c r="F95" s="88"/>
      <c r="G95" s="88"/>
      <c r="H95" s="86" t="n">
        <v>7</v>
      </c>
      <c r="I95" s="86"/>
      <c r="J95" s="88"/>
      <c r="K95" s="12"/>
    </row>
    <row r="96" s="87" customFormat="true" ht="26.1" hidden="false" customHeight="true" outlineLevel="0" collapsed="false">
      <c r="A96" s="45" t="s">
        <v>84</v>
      </c>
      <c r="B96" s="98" t="s">
        <v>262</v>
      </c>
      <c r="C96" s="86" t="n">
        <v>1</v>
      </c>
      <c r="D96" s="83" t="n">
        <f aca="false">SUM(E96:J96)</f>
        <v>28</v>
      </c>
      <c r="E96" s="86" t="n">
        <v>16</v>
      </c>
      <c r="F96" s="88"/>
      <c r="G96" s="88"/>
      <c r="H96" s="86"/>
      <c r="I96" s="86" t="n">
        <v>12</v>
      </c>
      <c r="J96" s="88"/>
      <c r="K96" s="12"/>
    </row>
    <row r="97" s="87" customFormat="true" ht="26.1" hidden="false" customHeight="true" outlineLevel="0" collapsed="false">
      <c r="A97" s="45" t="s">
        <v>84</v>
      </c>
      <c r="B97" s="98" t="s">
        <v>265</v>
      </c>
      <c r="C97" s="86" t="n">
        <v>1</v>
      </c>
      <c r="D97" s="83" t="n">
        <f aca="false">SUM(E97:J97)</f>
        <v>1</v>
      </c>
      <c r="E97" s="86"/>
      <c r="F97" s="88"/>
      <c r="G97" s="88"/>
      <c r="H97" s="86"/>
      <c r="I97" s="86" t="n">
        <v>1</v>
      </c>
      <c r="J97" s="88"/>
      <c r="K97" s="12"/>
    </row>
    <row r="98" s="87" customFormat="true" ht="26.1" hidden="false" customHeight="true" outlineLevel="0" collapsed="false">
      <c r="A98" s="45" t="s">
        <v>84</v>
      </c>
      <c r="B98" s="85" t="s">
        <v>191</v>
      </c>
      <c r="C98" s="86" t="n">
        <v>4</v>
      </c>
      <c r="D98" s="83" t="n">
        <f aca="false">SUM(E98:J98)</f>
        <v>5</v>
      </c>
      <c r="E98" s="86" t="n">
        <v>5</v>
      </c>
      <c r="F98" s="88"/>
      <c r="G98" s="88"/>
      <c r="H98" s="86"/>
      <c r="I98" s="86"/>
      <c r="J98" s="88"/>
      <c r="K98" s="12"/>
    </row>
    <row r="99" s="87" customFormat="true" ht="26.1" hidden="false" customHeight="true" outlineLevel="0" collapsed="false">
      <c r="A99" s="45" t="s">
        <v>84</v>
      </c>
      <c r="B99" s="85" t="s">
        <v>207</v>
      </c>
      <c r="C99" s="86" t="n">
        <v>3</v>
      </c>
      <c r="D99" s="83" t="n">
        <f aca="false">SUM(E99:J99)</f>
        <v>5</v>
      </c>
      <c r="E99" s="86" t="n">
        <v>5</v>
      </c>
      <c r="F99" s="88"/>
      <c r="G99" s="88"/>
      <c r="H99" s="86"/>
      <c r="I99" s="86"/>
      <c r="J99" s="88"/>
      <c r="K99" s="12"/>
    </row>
    <row r="100" s="87" customFormat="true" ht="26.1" hidden="false" customHeight="true" outlineLevel="0" collapsed="false">
      <c r="A100" s="45" t="s">
        <v>84</v>
      </c>
      <c r="B100" s="85" t="s">
        <v>266</v>
      </c>
      <c r="C100" s="86" t="n">
        <v>1</v>
      </c>
      <c r="D100" s="83" t="n">
        <f aca="false">SUM(E100:J100)</f>
        <v>20</v>
      </c>
      <c r="E100" s="86"/>
      <c r="F100" s="88"/>
      <c r="G100" s="88"/>
      <c r="H100" s="86"/>
      <c r="I100" s="86" t="n">
        <v>20</v>
      </c>
      <c r="J100" s="88"/>
      <c r="K100" s="12"/>
    </row>
    <row r="101" s="87" customFormat="true" ht="26.1" hidden="false" customHeight="true" outlineLevel="0" collapsed="false">
      <c r="A101" s="45" t="s">
        <v>84</v>
      </c>
      <c r="B101" s="85" t="s">
        <v>252</v>
      </c>
      <c r="C101" s="86" t="n">
        <v>1</v>
      </c>
      <c r="D101" s="83" t="n">
        <f aca="false">SUM(E101:J101)</f>
        <v>5</v>
      </c>
      <c r="E101" s="86" t="n">
        <v>5</v>
      </c>
      <c r="F101" s="88"/>
      <c r="G101" s="88"/>
      <c r="H101" s="86"/>
      <c r="I101" s="86"/>
      <c r="J101" s="88"/>
      <c r="K101" s="12"/>
    </row>
    <row r="102" s="87" customFormat="true" ht="26.1" hidden="false" customHeight="true" outlineLevel="0" collapsed="false">
      <c r="A102" s="45" t="s">
        <v>84</v>
      </c>
      <c r="B102" s="85" t="s">
        <v>267</v>
      </c>
      <c r="C102" s="86" t="n">
        <v>2</v>
      </c>
      <c r="D102" s="83" t="n">
        <f aca="false">SUM(E102:J102)</f>
        <v>36</v>
      </c>
      <c r="E102" s="86" t="n">
        <v>36</v>
      </c>
      <c r="F102" s="88"/>
      <c r="G102" s="88"/>
      <c r="H102" s="86"/>
      <c r="I102" s="86"/>
      <c r="J102" s="88"/>
      <c r="K102" s="12"/>
    </row>
    <row r="103" s="87" customFormat="true" ht="26.1" hidden="false" customHeight="true" outlineLevel="0" collapsed="false">
      <c r="A103" s="45" t="s">
        <v>84</v>
      </c>
      <c r="B103" s="85" t="s">
        <v>268</v>
      </c>
      <c r="C103" s="86" t="n">
        <v>8</v>
      </c>
      <c r="D103" s="83" t="n">
        <f aca="false">SUM(E103:J103)</f>
        <v>5</v>
      </c>
      <c r="E103" s="86" t="n">
        <v>5</v>
      </c>
      <c r="F103" s="88"/>
      <c r="G103" s="88"/>
      <c r="H103" s="86"/>
      <c r="I103" s="89"/>
      <c r="J103" s="88"/>
      <c r="K103" s="12"/>
    </row>
    <row r="104" s="87" customFormat="true" ht="26.1" hidden="false" customHeight="true" outlineLevel="0" collapsed="false">
      <c r="A104" s="45" t="s">
        <v>84</v>
      </c>
      <c r="B104" s="85" t="s">
        <v>192</v>
      </c>
      <c r="C104" s="89" t="n">
        <v>2</v>
      </c>
      <c r="D104" s="83" t="n">
        <f aca="false">SUM(E104:J104)</f>
        <v>1</v>
      </c>
      <c r="E104" s="89" t="n">
        <v>1</v>
      </c>
      <c r="F104" s="88"/>
      <c r="G104" s="88"/>
      <c r="H104" s="86"/>
      <c r="I104" s="89"/>
      <c r="J104" s="88"/>
      <c r="K104" s="12"/>
    </row>
    <row r="105" s="87" customFormat="true" ht="26.1" hidden="false" customHeight="true" outlineLevel="0" collapsed="false">
      <c r="A105" s="45" t="s">
        <v>84</v>
      </c>
      <c r="B105" s="85" t="s">
        <v>269</v>
      </c>
      <c r="C105" s="89" t="n">
        <v>1</v>
      </c>
      <c r="D105" s="83" t="n">
        <f aca="false">SUM(E105:J105)</f>
        <v>1</v>
      </c>
      <c r="E105" s="89" t="n">
        <v>1</v>
      </c>
      <c r="F105" s="88"/>
      <c r="G105" s="88"/>
      <c r="H105" s="86"/>
      <c r="I105" s="89"/>
      <c r="J105" s="88"/>
      <c r="K105" s="12"/>
    </row>
    <row r="106" s="87" customFormat="true" ht="26.1" hidden="false" customHeight="true" outlineLevel="0" collapsed="false">
      <c r="A106" s="45" t="s">
        <v>84</v>
      </c>
      <c r="B106" s="96" t="s">
        <v>261</v>
      </c>
      <c r="C106" s="89" t="n">
        <v>1</v>
      </c>
      <c r="D106" s="83" t="n">
        <f aca="false">SUM(E106:J106)</f>
        <v>4</v>
      </c>
      <c r="E106" s="86" t="n">
        <v>4</v>
      </c>
      <c r="F106" s="88"/>
      <c r="G106" s="88"/>
      <c r="H106" s="86"/>
      <c r="I106" s="86"/>
      <c r="J106" s="88"/>
      <c r="K106" s="12"/>
    </row>
    <row r="107" s="87" customFormat="true" ht="26.1" hidden="false" customHeight="true" outlineLevel="0" collapsed="false">
      <c r="A107" s="45" t="s">
        <v>84</v>
      </c>
      <c r="B107" s="85" t="s">
        <v>242</v>
      </c>
      <c r="C107" s="86" t="n">
        <v>20</v>
      </c>
      <c r="D107" s="83" t="n">
        <f aca="false">SUM(E107:J107)</f>
        <v>4</v>
      </c>
      <c r="E107" s="86" t="n">
        <v>4</v>
      </c>
      <c r="F107" s="88"/>
      <c r="G107" s="88"/>
      <c r="H107" s="86"/>
      <c r="I107" s="86"/>
      <c r="J107" s="88"/>
      <c r="K107" s="12"/>
    </row>
    <row r="108" s="87" customFormat="true" ht="26.1" hidden="false" customHeight="true" outlineLevel="0" collapsed="false">
      <c r="A108" s="45" t="s">
        <v>84</v>
      </c>
      <c r="B108" s="85" t="s">
        <v>270</v>
      </c>
      <c r="C108" s="86" t="n">
        <v>1</v>
      </c>
      <c r="D108" s="83" t="n">
        <f aca="false">SUM(E108:J108)</f>
        <v>4</v>
      </c>
      <c r="E108" s="86" t="n">
        <v>4</v>
      </c>
      <c r="F108" s="88"/>
      <c r="G108" s="88"/>
      <c r="H108" s="86"/>
      <c r="I108" s="86"/>
      <c r="J108" s="88"/>
      <c r="K108" s="12"/>
    </row>
    <row r="109" s="87" customFormat="true" ht="26.1" hidden="false" customHeight="true" outlineLevel="0" collapsed="false">
      <c r="A109" s="45" t="s">
        <v>84</v>
      </c>
      <c r="B109" s="85" t="s">
        <v>271</v>
      </c>
      <c r="C109" s="86" t="n">
        <v>1</v>
      </c>
      <c r="D109" s="83" t="n">
        <f aca="false">SUM(E109:J109)</f>
        <v>4</v>
      </c>
      <c r="E109" s="86" t="n">
        <v>4</v>
      </c>
      <c r="F109" s="88"/>
      <c r="G109" s="88"/>
      <c r="H109" s="86"/>
      <c r="I109" s="86"/>
      <c r="J109" s="88"/>
      <c r="K109" s="12"/>
    </row>
    <row r="110" s="87" customFormat="true" ht="26.1" hidden="false" customHeight="true" outlineLevel="0" collapsed="false">
      <c r="A110" s="45" t="s">
        <v>84</v>
      </c>
      <c r="B110" s="85" t="s">
        <v>272</v>
      </c>
      <c r="C110" s="86" t="n">
        <v>1</v>
      </c>
      <c r="D110" s="83" t="n">
        <f aca="false">SUM(E110:J110)</f>
        <v>8</v>
      </c>
      <c r="E110" s="86" t="n">
        <v>8</v>
      </c>
      <c r="F110" s="88"/>
      <c r="G110" s="88"/>
      <c r="H110" s="86"/>
      <c r="I110" s="86"/>
      <c r="J110" s="88"/>
      <c r="K110" s="12"/>
    </row>
    <row r="111" s="87" customFormat="true" ht="26.1" hidden="false" customHeight="true" outlineLevel="0" collapsed="false">
      <c r="A111" s="45" t="s">
        <v>84</v>
      </c>
      <c r="B111" s="100" t="s">
        <v>273</v>
      </c>
      <c r="C111" s="86" t="n">
        <v>1</v>
      </c>
      <c r="D111" s="83" t="n">
        <f aca="false">SUM(E111:J111)</f>
        <v>7</v>
      </c>
      <c r="E111" s="86" t="n">
        <v>7</v>
      </c>
      <c r="F111" s="88"/>
      <c r="G111" s="88"/>
      <c r="H111" s="86"/>
      <c r="I111" s="86"/>
      <c r="J111" s="88"/>
      <c r="K111" s="12"/>
    </row>
    <row r="112" s="87" customFormat="true" ht="26.1" hidden="false" customHeight="true" outlineLevel="0" collapsed="false">
      <c r="A112" s="45" t="s">
        <v>84</v>
      </c>
      <c r="B112" s="85" t="s">
        <v>274</v>
      </c>
      <c r="C112" s="86" t="n">
        <v>1</v>
      </c>
      <c r="D112" s="83" t="n">
        <f aca="false">SUM(E112:J112)</f>
        <v>11</v>
      </c>
      <c r="E112" s="89" t="n">
        <v>11</v>
      </c>
      <c r="F112" s="88"/>
      <c r="G112" s="88"/>
      <c r="H112" s="86"/>
      <c r="I112" s="86"/>
      <c r="J112" s="88"/>
      <c r="K112" s="12"/>
    </row>
    <row r="113" s="87" customFormat="true" ht="26.1" hidden="false" customHeight="true" outlineLevel="0" collapsed="false">
      <c r="A113" s="45" t="s">
        <v>84</v>
      </c>
      <c r="B113" s="101" t="s">
        <v>241</v>
      </c>
      <c r="C113" s="86" t="n">
        <v>20</v>
      </c>
      <c r="D113" s="83" t="n">
        <f aca="false">SUM(E113:J113)</f>
        <v>3</v>
      </c>
      <c r="E113" s="89" t="n">
        <v>3</v>
      </c>
      <c r="F113" s="88"/>
      <c r="G113" s="88"/>
      <c r="H113" s="86"/>
      <c r="I113" s="86"/>
      <c r="J113" s="88"/>
      <c r="K113" s="12"/>
    </row>
    <row r="114" s="87" customFormat="true" ht="26.1" hidden="false" customHeight="true" outlineLevel="0" collapsed="false">
      <c r="A114" s="45" t="s">
        <v>84</v>
      </c>
      <c r="B114" s="85" t="s">
        <v>221</v>
      </c>
      <c r="C114" s="89" t="n">
        <v>1</v>
      </c>
      <c r="D114" s="83" t="n">
        <f aca="false">SUM(E114:J114)</f>
        <v>3</v>
      </c>
      <c r="E114" s="102" t="n">
        <v>3</v>
      </c>
      <c r="F114" s="88"/>
      <c r="G114" s="88"/>
      <c r="H114" s="86"/>
      <c r="I114" s="86"/>
      <c r="J114" s="88"/>
      <c r="K114" s="12"/>
    </row>
    <row r="115" s="87" customFormat="true" ht="26.1" hidden="false" customHeight="true" outlineLevel="0" collapsed="false">
      <c r="A115" s="45" t="s">
        <v>84</v>
      </c>
      <c r="B115" s="85" t="s">
        <v>222</v>
      </c>
      <c r="C115" s="89" t="n">
        <v>1</v>
      </c>
      <c r="D115" s="83" t="n">
        <f aca="false">SUM(E115:J115)</f>
        <v>3</v>
      </c>
      <c r="E115" s="103" t="n">
        <v>3</v>
      </c>
      <c r="F115" s="88"/>
      <c r="G115" s="88"/>
      <c r="H115" s="86"/>
      <c r="I115" s="86"/>
      <c r="J115" s="88"/>
      <c r="K115" s="12"/>
    </row>
    <row r="116" s="87" customFormat="true" ht="26.1" hidden="false" customHeight="true" outlineLevel="0" collapsed="false">
      <c r="A116" s="45" t="s">
        <v>84</v>
      </c>
      <c r="B116" s="98" t="s">
        <v>275</v>
      </c>
      <c r="C116" s="89" t="n">
        <v>10</v>
      </c>
      <c r="D116" s="83" t="n">
        <f aca="false">SUM(E116:J116)</f>
        <v>43</v>
      </c>
      <c r="E116" s="103" t="n">
        <v>43</v>
      </c>
      <c r="F116" s="88"/>
      <c r="G116" s="88"/>
      <c r="H116" s="86"/>
      <c r="I116" s="86"/>
      <c r="J116" s="88"/>
      <c r="K116" s="12"/>
    </row>
    <row r="117" s="87" customFormat="true" ht="26.1" hidden="false" customHeight="true" outlineLevel="0" collapsed="false">
      <c r="A117" s="45" t="s">
        <v>84</v>
      </c>
      <c r="B117" s="85" t="s">
        <v>259</v>
      </c>
      <c r="C117" s="89" t="n">
        <v>1</v>
      </c>
      <c r="D117" s="83" t="n">
        <f aca="false">SUM(E117:J117)</f>
        <v>5</v>
      </c>
      <c r="E117" s="102" t="n">
        <v>5</v>
      </c>
      <c r="F117" s="88"/>
      <c r="G117" s="88"/>
      <c r="H117" s="86"/>
      <c r="I117" s="86"/>
      <c r="J117" s="88"/>
      <c r="K117" s="12"/>
    </row>
    <row r="118" s="87" customFormat="true" ht="26.1" hidden="false" customHeight="true" outlineLevel="0" collapsed="false">
      <c r="A118" s="45" t="s">
        <v>84</v>
      </c>
      <c r="B118" s="85" t="s">
        <v>276</v>
      </c>
      <c r="C118" s="86" t="n">
        <v>1</v>
      </c>
      <c r="D118" s="83" t="n">
        <f aca="false">SUM(E118:J118)</f>
        <v>4</v>
      </c>
      <c r="E118" s="94" t="n">
        <v>4</v>
      </c>
      <c r="F118" s="88"/>
      <c r="G118" s="88"/>
      <c r="H118" s="86"/>
      <c r="I118" s="86"/>
      <c r="J118" s="88"/>
      <c r="K118" s="12"/>
    </row>
    <row r="119" s="87" customFormat="true" ht="26.1" hidden="false" customHeight="true" outlineLevel="0" collapsed="false">
      <c r="A119" s="45" t="s">
        <v>84</v>
      </c>
      <c r="B119" s="85" t="s">
        <v>277</v>
      </c>
      <c r="C119" s="86" t="n">
        <v>1</v>
      </c>
      <c r="D119" s="83" t="n">
        <f aca="false">SUM(E119:J119)</f>
        <v>8</v>
      </c>
      <c r="E119" s="94" t="n">
        <v>8</v>
      </c>
      <c r="F119" s="88"/>
      <c r="G119" s="88"/>
      <c r="H119" s="86"/>
      <c r="I119" s="86"/>
      <c r="J119" s="88"/>
      <c r="K119" s="12"/>
    </row>
    <row r="120" s="87" customFormat="true" ht="26.1" hidden="false" customHeight="true" outlineLevel="0" collapsed="false">
      <c r="A120" s="45" t="s">
        <v>84</v>
      </c>
      <c r="B120" s="85" t="s">
        <v>278</v>
      </c>
      <c r="C120" s="86" t="n">
        <v>1</v>
      </c>
      <c r="D120" s="83" t="n">
        <f aca="false">SUM(E120:J120)</f>
        <v>30</v>
      </c>
      <c r="E120" s="86"/>
      <c r="F120" s="88"/>
      <c r="G120" s="88"/>
      <c r="H120" s="86"/>
      <c r="I120" s="86" t="n">
        <v>30</v>
      </c>
      <c r="J120" s="88"/>
      <c r="K120" s="12"/>
    </row>
    <row r="121" s="87" customFormat="true" ht="26.1" hidden="false" customHeight="true" outlineLevel="0" collapsed="false">
      <c r="A121" s="45" t="s">
        <v>84</v>
      </c>
      <c r="B121" s="104" t="s">
        <v>233</v>
      </c>
      <c r="C121" s="86" t="n">
        <v>10000</v>
      </c>
      <c r="D121" s="83" t="n">
        <f aca="false">SUM(E121:J121)</f>
        <v>50</v>
      </c>
      <c r="E121" s="86"/>
      <c r="F121" s="88"/>
      <c r="G121" s="88"/>
      <c r="H121" s="86"/>
      <c r="I121" s="86" t="n">
        <v>50</v>
      </c>
      <c r="J121" s="88"/>
      <c r="K121" s="12"/>
    </row>
    <row r="122" s="87" customFormat="true" ht="26.1" hidden="false" customHeight="true" outlineLevel="0" collapsed="false">
      <c r="A122" s="45" t="s">
        <v>84</v>
      </c>
      <c r="B122" s="85" t="s">
        <v>279</v>
      </c>
      <c r="C122" s="86" t="n">
        <v>1</v>
      </c>
      <c r="D122" s="83" t="n">
        <f aca="false">SUM(E122:J122)</f>
        <v>15</v>
      </c>
      <c r="E122" s="86"/>
      <c r="F122" s="88"/>
      <c r="G122" s="88"/>
      <c r="H122" s="86"/>
      <c r="I122" s="86" t="n">
        <v>15</v>
      </c>
      <c r="J122" s="88"/>
      <c r="K122" s="12"/>
    </row>
    <row r="123" s="87" customFormat="true" ht="26.1" hidden="false" customHeight="true" outlineLevel="0" collapsed="false">
      <c r="A123" s="45" t="s">
        <v>84</v>
      </c>
      <c r="B123" s="96" t="s">
        <v>280</v>
      </c>
      <c r="C123" s="97" t="n">
        <v>5</v>
      </c>
      <c r="D123" s="83" t="n">
        <f aca="false">SUM(E123:J123)</f>
        <v>20</v>
      </c>
      <c r="E123" s="97" t="n">
        <v>20</v>
      </c>
      <c r="F123" s="88"/>
      <c r="G123" s="88"/>
      <c r="H123" s="86"/>
      <c r="I123" s="86"/>
      <c r="J123" s="88"/>
      <c r="K123" s="12"/>
    </row>
    <row r="124" s="87" customFormat="true" ht="26.1" hidden="false" customHeight="true" outlineLevel="0" collapsed="false">
      <c r="A124" s="45" t="s">
        <v>84</v>
      </c>
      <c r="B124" s="96" t="s">
        <v>233</v>
      </c>
      <c r="C124" s="97" t="n">
        <v>1000</v>
      </c>
      <c r="D124" s="83" t="n">
        <f aca="false">SUM(E124:J124)</f>
        <v>10</v>
      </c>
      <c r="E124" s="86"/>
      <c r="F124" s="88"/>
      <c r="G124" s="88"/>
      <c r="H124" s="97" t="n">
        <v>10</v>
      </c>
      <c r="I124" s="86"/>
      <c r="J124" s="88"/>
      <c r="K124" s="12"/>
    </row>
    <row r="125" s="87" customFormat="true" ht="26.1" hidden="false" customHeight="true" outlineLevel="0" collapsed="false">
      <c r="A125" s="45" t="s">
        <v>84</v>
      </c>
      <c r="B125" s="96" t="s">
        <v>281</v>
      </c>
      <c r="C125" s="97" t="n">
        <v>1</v>
      </c>
      <c r="D125" s="83" t="n">
        <f aca="false">SUM(E125:J125)</f>
        <v>20</v>
      </c>
      <c r="E125" s="86"/>
      <c r="F125" s="88"/>
      <c r="G125" s="88"/>
      <c r="H125" s="86"/>
      <c r="I125" s="97" t="n">
        <v>20</v>
      </c>
      <c r="J125" s="88"/>
      <c r="K125" s="12"/>
    </row>
    <row r="126" s="87" customFormat="true" ht="26.1" hidden="false" customHeight="true" outlineLevel="0" collapsed="false">
      <c r="A126" s="45" t="s">
        <v>84</v>
      </c>
      <c r="B126" s="96" t="s">
        <v>261</v>
      </c>
      <c r="C126" s="97" t="n">
        <v>3</v>
      </c>
      <c r="D126" s="83" t="n">
        <f aca="false">SUM(E126:J126)</f>
        <v>12</v>
      </c>
      <c r="E126" s="86"/>
      <c r="F126" s="88"/>
      <c r="G126" s="88"/>
      <c r="H126" s="86"/>
      <c r="I126" s="97" t="n">
        <v>12</v>
      </c>
      <c r="J126" s="88"/>
      <c r="K126" s="12"/>
    </row>
    <row r="127" s="87" customFormat="true" ht="26.1" hidden="false" customHeight="true" outlineLevel="0" collapsed="false">
      <c r="A127" s="45" t="s">
        <v>84</v>
      </c>
      <c r="B127" s="96" t="s">
        <v>282</v>
      </c>
      <c r="C127" s="97" t="n">
        <v>500</v>
      </c>
      <c r="D127" s="83" t="n">
        <f aca="false">SUM(E127:J127)</f>
        <v>8</v>
      </c>
      <c r="E127" s="86"/>
      <c r="F127" s="88"/>
      <c r="G127" s="88"/>
      <c r="H127" s="86"/>
      <c r="I127" s="97" t="n">
        <v>8</v>
      </c>
      <c r="J127" s="88"/>
      <c r="K127" s="12"/>
    </row>
    <row r="128" s="87" customFormat="true" ht="26.1" hidden="false" customHeight="true" outlineLevel="0" collapsed="false">
      <c r="A128" s="45" t="s">
        <v>84</v>
      </c>
      <c r="B128" s="96" t="s">
        <v>283</v>
      </c>
      <c r="C128" s="97" t="n">
        <v>40</v>
      </c>
      <c r="D128" s="83" t="n">
        <f aca="false">SUM(E128:J128)</f>
        <v>1</v>
      </c>
      <c r="E128" s="86"/>
      <c r="F128" s="88"/>
      <c r="G128" s="88"/>
      <c r="H128" s="86"/>
      <c r="I128" s="97" t="n">
        <v>1</v>
      </c>
      <c r="J128" s="88"/>
      <c r="K128" s="12"/>
    </row>
    <row r="129" s="87" customFormat="true" ht="26.1" hidden="false" customHeight="true" outlineLevel="0" collapsed="false">
      <c r="A129" s="45" t="s">
        <v>84</v>
      </c>
      <c r="B129" s="96" t="s">
        <v>284</v>
      </c>
      <c r="C129" s="97" t="n">
        <v>1</v>
      </c>
      <c r="D129" s="83" t="n">
        <f aca="false">SUM(E129:J129)</f>
        <v>2</v>
      </c>
      <c r="E129" s="86"/>
      <c r="F129" s="88"/>
      <c r="G129" s="88"/>
      <c r="H129" s="86"/>
      <c r="I129" s="97" t="n">
        <v>2</v>
      </c>
      <c r="J129" s="88"/>
      <c r="K129" s="12"/>
    </row>
    <row r="130" s="87" customFormat="true" ht="26.1" hidden="false" customHeight="true" outlineLevel="0" collapsed="false">
      <c r="A130" s="45" t="s">
        <v>84</v>
      </c>
      <c r="B130" s="96" t="s">
        <v>285</v>
      </c>
      <c r="C130" s="97" t="n">
        <v>1</v>
      </c>
      <c r="D130" s="83" t="n">
        <f aca="false">SUM(E130:J130)</f>
        <v>6</v>
      </c>
      <c r="E130" s="86"/>
      <c r="F130" s="88"/>
      <c r="G130" s="88"/>
      <c r="H130" s="86"/>
      <c r="I130" s="97" t="n">
        <v>6</v>
      </c>
      <c r="J130" s="88"/>
      <c r="K130" s="12"/>
    </row>
    <row r="131" s="87" customFormat="true" ht="26.1" hidden="false" customHeight="true" outlineLevel="0" collapsed="false">
      <c r="A131" s="45" t="s">
        <v>84</v>
      </c>
      <c r="B131" s="96" t="s">
        <v>286</v>
      </c>
      <c r="C131" s="97" t="n">
        <v>3</v>
      </c>
      <c r="D131" s="83" t="n">
        <f aca="false">SUM(E131:J131)</f>
        <v>6</v>
      </c>
      <c r="E131" s="86"/>
      <c r="F131" s="88"/>
      <c r="G131" s="88"/>
      <c r="H131" s="86"/>
      <c r="I131" s="97" t="n">
        <v>6</v>
      </c>
      <c r="J131" s="88"/>
      <c r="K131" s="12"/>
    </row>
    <row r="132" s="87" customFormat="true" ht="26.1" hidden="false" customHeight="true" outlineLevel="0" collapsed="false">
      <c r="A132" s="45" t="s">
        <v>84</v>
      </c>
      <c r="B132" s="96" t="s">
        <v>287</v>
      </c>
      <c r="C132" s="97" t="n">
        <v>1</v>
      </c>
      <c r="D132" s="83" t="n">
        <f aca="false">SUM(E132:J132)</f>
        <v>2</v>
      </c>
      <c r="E132" s="86"/>
      <c r="F132" s="88"/>
      <c r="G132" s="88"/>
      <c r="H132" s="86"/>
      <c r="I132" s="97" t="n">
        <v>2</v>
      </c>
      <c r="J132" s="88"/>
      <c r="K132" s="12"/>
    </row>
    <row r="133" s="87" customFormat="true" ht="26.1" hidden="false" customHeight="true" outlineLevel="0" collapsed="false">
      <c r="A133" s="45" t="s">
        <v>84</v>
      </c>
      <c r="B133" s="96" t="s">
        <v>288</v>
      </c>
      <c r="C133" s="97" t="n">
        <v>1</v>
      </c>
      <c r="D133" s="83" t="n">
        <f aca="false">SUM(E133:J133)</f>
        <v>1</v>
      </c>
      <c r="E133" s="86"/>
      <c r="F133" s="88"/>
      <c r="G133" s="88"/>
      <c r="H133" s="86"/>
      <c r="I133" s="97" t="n">
        <v>1</v>
      </c>
      <c r="J133" s="88"/>
      <c r="K133" s="12"/>
    </row>
    <row r="134" s="87" customFormat="true" ht="26.1" hidden="false" customHeight="true" outlineLevel="0" collapsed="false">
      <c r="A134" s="45" t="s">
        <v>84</v>
      </c>
      <c r="B134" s="96" t="s">
        <v>289</v>
      </c>
      <c r="C134" s="97" t="n">
        <v>2</v>
      </c>
      <c r="D134" s="83" t="n">
        <f aca="false">SUM(E134:J134)</f>
        <v>4</v>
      </c>
      <c r="E134" s="86"/>
      <c r="F134" s="88"/>
      <c r="G134" s="88"/>
      <c r="H134" s="86"/>
      <c r="I134" s="97" t="n">
        <v>4</v>
      </c>
      <c r="J134" s="88"/>
      <c r="K134" s="12"/>
    </row>
    <row r="135" s="87" customFormat="true" ht="26.1" hidden="false" customHeight="true" outlineLevel="0" collapsed="false">
      <c r="A135" s="45" t="s">
        <v>84</v>
      </c>
      <c r="B135" s="96" t="s">
        <v>290</v>
      </c>
      <c r="C135" s="97" t="n">
        <v>6</v>
      </c>
      <c r="D135" s="83" t="n">
        <f aca="false">SUM(E135:J135)</f>
        <v>6</v>
      </c>
      <c r="E135" s="86"/>
      <c r="F135" s="88"/>
      <c r="G135" s="88"/>
      <c r="H135" s="86"/>
      <c r="I135" s="97" t="n">
        <v>6</v>
      </c>
      <c r="J135" s="88"/>
      <c r="K135" s="12"/>
    </row>
    <row r="136" s="87" customFormat="true" ht="26.1" hidden="false" customHeight="true" outlineLevel="0" collapsed="false">
      <c r="A136" s="45" t="s">
        <v>84</v>
      </c>
      <c r="B136" s="96" t="s">
        <v>291</v>
      </c>
      <c r="C136" s="97" t="n">
        <v>27</v>
      </c>
      <c r="D136" s="83" t="n">
        <f aca="false">SUM(E136:J136)</f>
        <v>3</v>
      </c>
      <c r="E136" s="86"/>
      <c r="F136" s="88"/>
      <c r="G136" s="88"/>
      <c r="H136" s="86"/>
      <c r="I136" s="97" t="n">
        <v>3</v>
      </c>
      <c r="J136" s="88"/>
      <c r="K136" s="12"/>
    </row>
    <row r="137" s="87" customFormat="true" ht="26.1" hidden="false" customHeight="true" outlineLevel="0" collapsed="false">
      <c r="A137" s="45" t="s">
        <v>84</v>
      </c>
      <c r="B137" s="96" t="s">
        <v>292</v>
      </c>
      <c r="C137" s="97" t="n">
        <v>45</v>
      </c>
      <c r="D137" s="83" t="n">
        <f aca="false">SUM(E137:J137)</f>
        <v>1</v>
      </c>
      <c r="E137" s="86"/>
      <c r="F137" s="88"/>
      <c r="G137" s="88"/>
      <c r="H137" s="86"/>
      <c r="I137" s="97" t="n">
        <v>1</v>
      </c>
      <c r="J137" s="88"/>
      <c r="K137" s="12"/>
    </row>
    <row r="138" s="87" customFormat="true" ht="26.1" hidden="false" customHeight="true" outlineLevel="0" collapsed="false">
      <c r="A138" s="45" t="s">
        <v>84</v>
      </c>
      <c r="B138" s="96" t="s">
        <v>293</v>
      </c>
      <c r="C138" s="97" t="n">
        <v>9</v>
      </c>
      <c r="D138" s="83" t="n">
        <f aca="false">SUM(E138:J138)</f>
        <v>9</v>
      </c>
      <c r="E138" s="86"/>
      <c r="F138" s="88"/>
      <c r="G138" s="88"/>
      <c r="H138" s="86"/>
      <c r="I138" s="97" t="n">
        <v>9</v>
      </c>
      <c r="J138" s="88"/>
      <c r="K138" s="12"/>
    </row>
    <row r="139" s="87" customFormat="true" ht="26.1" hidden="false" customHeight="true" outlineLevel="0" collapsed="false">
      <c r="A139" s="45" t="s">
        <v>84</v>
      </c>
      <c r="B139" s="96" t="s">
        <v>294</v>
      </c>
      <c r="C139" s="97" t="n">
        <v>2</v>
      </c>
      <c r="D139" s="83" t="n">
        <f aca="false">SUM(E139:J139)</f>
        <v>6</v>
      </c>
      <c r="E139" s="86"/>
      <c r="F139" s="88"/>
      <c r="G139" s="88"/>
      <c r="H139" s="86"/>
      <c r="I139" s="97" t="n">
        <v>6</v>
      </c>
      <c r="J139" s="88"/>
      <c r="K139" s="12"/>
    </row>
    <row r="140" s="87" customFormat="true" ht="26.1" hidden="false" customHeight="true" outlineLevel="0" collapsed="false">
      <c r="A140" s="45" t="s">
        <v>84</v>
      </c>
      <c r="B140" s="96" t="s">
        <v>238</v>
      </c>
      <c r="C140" s="97" t="n">
        <v>6</v>
      </c>
      <c r="D140" s="83" t="n">
        <f aca="false">SUM(E140:J140)</f>
        <v>12</v>
      </c>
      <c r="E140" s="86"/>
      <c r="F140" s="88"/>
      <c r="G140" s="88"/>
      <c r="H140" s="86"/>
      <c r="I140" s="97" t="n">
        <v>12</v>
      </c>
      <c r="J140" s="88"/>
      <c r="K140" s="12"/>
    </row>
    <row r="141" s="87" customFormat="true" ht="26.1" hidden="false" customHeight="true" outlineLevel="0" collapsed="false">
      <c r="A141" s="45" t="s">
        <v>84</v>
      </c>
      <c r="B141" s="96" t="s">
        <v>295</v>
      </c>
      <c r="C141" s="97" t="n">
        <v>2</v>
      </c>
      <c r="D141" s="83" t="n">
        <f aca="false">SUM(E141:J141)</f>
        <v>4</v>
      </c>
      <c r="E141" s="86"/>
      <c r="F141" s="88"/>
      <c r="G141" s="88"/>
      <c r="H141" s="86"/>
      <c r="I141" s="97" t="n">
        <v>4</v>
      </c>
      <c r="J141" s="88"/>
      <c r="K141" s="12"/>
    </row>
    <row r="142" s="87" customFormat="true" ht="26.1" hidden="false" customHeight="true" outlineLevel="0" collapsed="false">
      <c r="A142" s="45" t="s">
        <v>84</v>
      </c>
      <c r="B142" s="96" t="s">
        <v>296</v>
      </c>
      <c r="C142" s="97" t="n">
        <v>1</v>
      </c>
      <c r="D142" s="83" t="n">
        <f aca="false">SUM(E142:J142)</f>
        <v>3</v>
      </c>
      <c r="E142" s="86"/>
      <c r="F142" s="88"/>
      <c r="G142" s="88"/>
      <c r="H142" s="86"/>
      <c r="I142" s="97" t="n">
        <v>3</v>
      </c>
      <c r="J142" s="88"/>
      <c r="K142" s="12"/>
    </row>
    <row r="143" s="87" customFormat="true" ht="26.1" hidden="false" customHeight="true" outlineLevel="0" collapsed="false">
      <c r="A143" s="45" t="s">
        <v>84</v>
      </c>
      <c r="B143" s="96" t="s">
        <v>297</v>
      </c>
      <c r="C143" s="97" t="n">
        <v>1</v>
      </c>
      <c r="D143" s="83" t="n">
        <f aca="false">SUM(E143:J143)</f>
        <v>4</v>
      </c>
      <c r="E143" s="86"/>
      <c r="F143" s="88"/>
      <c r="G143" s="88"/>
      <c r="H143" s="86"/>
      <c r="I143" s="97" t="n">
        <v>4</v>
      </c>
      <c r="J143" s="88"/>
      <c r="K143" s="12"/>
    </row>
    <row r="144" s="87" customFormat="true" ht="26.1" hidden="false" customHeight="true" outlineLevel="0" collapsed="false">
      <c r="A144" s="45" t="s">
        <v>84</v>
      </c>
      <c r="B144" s="96" t="s">
        <v>298</v>
      </c>
      <c r="C144" s="97" t="n">
        <v>3</v>
      </c>
      <c r="D144" s="83" t="n">
        <f aca="false">SUM(E144:J144)</f>
        <v>2</v>
      </c>
      <c r="E144" s="86"/>
      <c r="F144" s="88"/>
      <c r="G144" s="88"/>
      <c r="H144" s="86"/>
      <c r="I144" s="97" t="n">
        <v>2</v>
      </c>
      <c r="J144" s="88"/>
      <c r="K144" s="12"/>
    </row>
    <row r="145" s="87" customFormat="true" ht="26.1" hidden="false" customHeight="true" outlineLevel="0" collapsed="false">
      <c r="A145" s="45" t="s">
        <v>84</v>
      </c>
      <c r="B145" s="96" t="s">
        <v>299</v>
      </c>
      <c r="C145" s="97" t="n">
        <v>10</v>
      </c>
      <c r="D145" s="83" t="n">
        <f aca="false">SUM(E145:J145)</f>
        <v>4</v>
      </c>
      <c r="E145" s="86"/>
      <c r="F145" s="88"/>
      <c r="G145" s="88"/>
      <c r="H145" s="86"/>
      <c r="I145" s="97" t="n">
        <v>4</v>
      </c>
      <c r="J145" s="88"/>
      <c r="K145" s="12"/>
    </row>
    <row r="146" s="87" customFormat="true" ht="26.1" hidden="false" customHeight="true" outlineLevel="0" collapsed="false">
      <c r="A146" s="45" t="s">
        <v>84</v>
      </c>
      <c r="B146" s="96" t="s">
        <v>300</v>
      </c>
      <c r="C146" s="97" t="n">
        <v>1</v>
      </c>
      <c r="D146" s="83" t="n">
        <f aca="false">SUM(E146:J146)</f>
        <v>1</v>
      </c>
      <c r="E146" s="86"/>
      <c r="F146" s="88"/>
      <c r="G146" s="88"/>
      <c r="H146" s="86"/>
      <c r="I146" s="97" t="n">
        <v>1</v>
      </c>
      <c r="J146" s="88"/>
      <c r="K146" s="12"/>
    </row>
    <row r="147" s="87" customFormat="true" ht="26.1" hidden="false" customHeight="true" outlineLevel="0" collapsed="false">
      <c r="A147" s="45" t="s">
        <v>84</v>
      </c>
      <c r="B147" s="96" t="s">
        <v>301</v>
      </c>
      <c r="C147" s="97" t="n">
        <v>6</v>
      </c>
      <c r="D147" s="83" t="n">
        <f aca="false">SUM(E147:J147)</f>
        <v>1</v>
      </c>
      <c r="E147" s="86"/>
      <c r="F147" s="88"/>
      <c r="G147" s="88"/>
      <c r="H147" s="86"/>
      <c r="I147" s="97" t="n">
        <v>1</v>
      </c>
      <c r="J147" s="88"/>
      <c r="K147" s="12"/>
    </row>
    <row r="148" s="87" customFormat="true" ht="26.1" hidden="false" customHeight="true" outlineLevel="0" collapsed="false">
      <c r="A148" s="45" t="s">
        <v>84</v>
      </c>
      <c r="B148" s="85" t="s">
        <v>302</v>
      </c>
      <c r="C148" s="86" t="n">
        <v>56</v>
      </c>
      <c r="D148" s="83" t="n">
        <f aca="false">SUM(E148:J148)</f>
        <v>56</v>
      </c>
      <c r="E148" s="94" t="n">
        <v>56</v>
      </c>
      <c r="F148" s="88"/>
      <c r="G148" s="88"/>
      <c r="H148" s="86"/>
      <c r="I148" s="86"/>
      <c r="J148" s="88"/>
      <c r="K148" s="12"/>
    </row>
    <row r="149" s="87" customFormat="true" ht="26.1" hidden="false" customHeight="true" outlineLevel="0" collapsed="false">
      <c r="A149" s="45" t="s">
        <v>84</v>
      </c>
      <c r="B149" s="85" t="s">
        <v>196</v>
      </c>
      <c r="C149" s="86" t="n">
        <v>2</v>
      </c>
      <c r="D149" s="83" t="n">
        <f aca="false">SUM(E149:J149)</f>
        <v>10</v>
      </c>
      <c r="E149" s="86"/>
      <c r="F149" s="88"/>
      <c r="G149" s="88"/>
      <c r="H149" s="86"/>
      <c r="I149" s="86" t="n">
        <v>10</v>
      </c>
      <c r="J149" s="88"/>
      <c r="K149" s="12"/>
    </row>
    <row r="150" s="87" customFormat="true" ht="26.1" hidden="false" customHeight="true" outlineLevel="0" collapsed="false">
      <c r="A150" s="45" t="s">
        <v>84</v>
      </c>
      <c r="B150" s="85" t="s">
        <v>303</v>
      </c>
      <c r="C150" s="86" t="n">
        <v>1</v>
      </c>
      <c r="D150" s="83" t="n">
        <f aca="false">SUM(E150:J150)</f>
        <v>6</v>
      </c>
      <c r="E150" s="86"/>
      <c r="F150" s="88"/>
      <c r="G150" s="88"/>
      <c r="H150" s="86"/>
      <c r="I150" s="86" t="n">
        <v>6</v>
      </c>
      <c r="J150" s="88"/>
      <c r="K150" s="12"/>
    </row>
    <row r="151" s="87" customFormat="true" ht="26.1" hidden="false" customHeight="true" outlineLevel="0" collapsed="false">
      <c r="A151" s="45" t="s">
        <v>84</v>
      </c>
      <c r="B151" s="105" t="s">
        <v>261</v>
      </c>
      <c r="C151" s="106" t="n">
        <v>1</v>
      </c>
      <c r="D151" s="83" t="n">
        <f aca="false">SUM(E151:J151)</f>
        <v>5</v>
      </c>
      <c r="E151" s="106" t="n">
        <v>5</v>
      </c>
      <c r="F151" s="88"/>
      <c r="G151" s="88"/>
      <c r="H151" s="86"/>
      <c r="I151" s="106"/>
      <c r="J151" s="88"/>
      <c r="K151" s="12"/>
    </row>
    <row r="152" s="87" customFormat="true" ht="26.1" hidden="false" customHeight="true" outlineLevel="0" collapsed="false">
      <c r="A152" s="45" t="s">
        <v>84</v>
      </c>
      <c r="B152" s="105" t="s">
        <v>304</v>
      </c>
      <c r="C152" s="106" t="n">
        <v>2</v>
      </c>
      <c r="D152" s="83" t="n">
        <f aca="false">SUM(E152:J152)</f>
        <v>26</v>
      </c>
      <c r="E152" s="106" t="n">
        <v>26</v>
      </c>
      <c r="F152" s="88"/>
      <c r="G152" s="88"/>
      <c r="H152" s="86"/>
      <c r="I152" s="106"/>
      <c r="J152" s="88"/>
      <c r="K152" s="12"/>
    </row>
    <row r="153" s="87" customFormat="true" ht="26.1" hidden="false" customHeight="true" outlineLevel="0" collapsed="false">
      <c r="A153" s="45" t="s">
        <v>84</v>
      </c>
      <c r="B153" s="105" t="s">
        <v>305</v>
      </c>
      <c r="C153" s="106" t="n">
        <v>12</v>
      </c>
      <c r="D153" s="83" t="n">
        <f aca="false">SUM(E153:J153)</f>
        <v>20</v>
      </c>
      <c r="E153" s="106" t="n">
        <v>20</v>
      </c>
      <c r="F153" s="88"/>
      <c r="G153" s="88"/>
      <c r="H153" s="86"/>
      <c r="I153" s="106"/>
      <c r="J153" s="88"/>
      <c r="K153" s="12"/>
    </row>
    <row r="154" s="87" customFormat="true" ht="26.1" hidden="false" customHeight="true" outlineLevel="0" collapsed="false">
      <c r="A154" s="45" t="s">
        <v>84</v>
      </c>
      <c r="B154" s="107" t="s">
        <v>306</v>
      </c>
      <c r="C154" s="106" t="n">
        <v>4</v>
      </c>
      <c r="D154" s="83" t="n">
        <f aca="false">SUM(E154:J154)</f>
        <v>17</v>
      </c>
      <c r="E154" s="106" t="n">
        <v>17</v>
      </c>
      <c r="F154" s="88"/>
      <c r="G154" s="88"/>
      <c r="H154" s="86"/>
      <c r="I154" s="106"/>
      <c r="J154" s="88"/>
      <c r="K154" s="12"/>
    </row>
    <row r="155" s="87" customFormat="true" ht="26.1" hidden="false" customHeight="true" outlineLevel="0" collapsed="false">
      <c r="A155" s="45" t="s">
        <v>84</v>
      </c>
      <c r="B155" s="105" t="s">
        <v>307</v>
      </c>
      <c r="C155" s="106" t="n">
        <v>1200</v>
      </c>
      <c r="D155" s="83" t="n">
        <f aca="false">SUM(E155:J155)</f>
        <v>58</v>
      </c>
      <c r="E155" s="106" t="n">
        <v>58</v>
      </c>
      <c r="F155" s="88"/>
      <c r="G155" s="88"/>
      <c r="H155" s="86"/>
      <c r="I155" s="106"/>
      <c r="J155" s="88"/>
      <c r="K155" s="12"/>
    </row>
    <row r="156" s="87" customFormat="true" ht="26.1" hidden="false" customHeight="true" outlineLevel="0" collapsed="false">
      <c r="A156" s="45" t="s">
        <v>84</v>
      </c>
      <c r="B156" s="105" t="s">
        <v>308</v>
      </c>
      <c r="C156" s="106" t="n">
        <v>5</v>
      </c>
      <c r="D156" s="83" t="n">
        <f aca="false">SUM(E156:J156)</f>
        <v>18</v>
      </c>
      <c r="E156" s="106" t="n">
        <v>18</v>
      </c>
      <c r="F156" s="88"/>
      <c r="G156" s="88"/>
      <c r="H156" s="86"/>
      <c r="I156" s="106"/>
      <c r="J156" s="88"/>
      <c r="K156" s="12"/>
    </row>
    <row r="157" s="87" customFormat="true" ht="26.1" hidden="false" customHeight="true" outlineLevel="0" collapsed="false">
      <c r="A157" s="45" t="s">
        <v>84</v>
      </c>
      <c r="B157" s="105" t="s">
        <v>309</v>
      </c>
      <c r="C157" s="106" t="n">
        <v>170</v>
      </c>
      <c r="D157" s="83" t="n">
        <f aca="false">SUM(E157:J157)</f>
        <v>11</v>
      </c>
      <c r="E157" s="106" t="n">
        <v>11</v>
      </c>
      <c r="F157" s="88"/>
      <c r="G157" s="88"/>
      <c r="H157" s="86"/>
      <c r="I157" s="106"/>
      <c r="J157" s="88"/>
      <c r="K157" s="12"/>
    </row>
    <row r="158" s="87" customFormat="true" ht="26.1" hidden="false" customHeight="true" outlineLevel="0" collapsed="false">
      <c r="A158" s="45" t="s">
        <v>84</v>
      </c>
      <c r="B158" s="105" t="s">
        <v>310</v>
      </c>
      <c r="C158" s="106" t="n">
        <v>14</v>
      </c>
      <c r="D158" s="83" t="n">
        <f aca="false">SUM(E158:J158)</f>
        <v>5</v>
      </c>
      <c r="E158" s="106" t="n">
        <v>5</v>
      </c>
      <c r="F158" s="88"/>
      <c r="G158" s="88"/>
      <c r="H158" s="86"/>
      <c r="I158" s="106"/>
      <c r="J158" s="88"/>
      <c r="K158" s="12"/>
    </row>
    <row r="159" s="87" customFormat="true" ht="26.1" hidden="false" customHeight="true" outlineLevel="0" collapsed="false">
      <c r="A159" s="45" t="s">
        <v>84</v>
      </c>
      <c r="B159" s="105" t="s">
        <v>311</v>
      </c>
      <c r="C159" s="106" t="n">
        <v>78</v>
      </c>
      <c r="D159" s="83" t="n">
        <f aca="false">SUM(E159:J159)</f>
        <v>94</v>
      </c>
      <c r="E159" s="106" t="n">
        <v>94</v>
      </c>
      <c r="F159" s="88"/>
      <c r="G159" s="88"/>
      <c r="H159" s="86"/>
      <c r="I159" s="106"/>
      <c r="J159" s="88"/>
      <c r="K159" s="12"/>
    </row>
    <row r="160" s="87" customFormat="true" ht="26.1" hidden="false" customHeight="true" outlineLevel="0" collapsed="false">
      <c r="A160" s="45" t="s">
        <v>84</v>
      </c>
      <c r="B160" s="105" t="s">
        <v>312</v>
      </c>
      <c r="C160" s="106" t="n">
        <v>1</v>
      </c>
      <c r="D160" s="83" t="n">
        <f aca="false">SUM(E160:J160)</f>
        <v>309</v>
      </c>
      <c r="E160" s="106"/>
      <c r="F160" s="88"/>
      <c r="G160" s="88"/>
      <c r="H160" s="86"/>
      <c r="I160" s="106" t="n">
        <v>309</v>
      </c>
      <c r="J160" s="88"/>
      <c r="K160" s="12"/>
    </row>
    <row r="161" customFormat="false" ht="26.1" hidden="false" customHeight="true" outlineLevel="0" collapsed="false">
      <c r="A161" s="45" t="s">
        <v>84</v>
      </c>
      <c r="B161" s="105" t="s">
        <v>313</v>
      </c>
      <c r="C161" s="106" t="n">
        <v>17</v>
      </c>
      <c r="D161" s="83" t="n">
        <f aca="false">SUM(E161:J161)</f>
        <v>70</v>
      </c>
      <c r="E161" s="106"/>
      <c r="F161" s="88"/>
      <c r="G161" s="88"/>
      <c r="H161" s="86"/>
      <c r="I161" s="106" t="n">
        <v>70</v>
      </c>
      <c r="J161" s="88"/>
      <c r="K161" s="108"/>
    </row>
    <row r="162" customFormat="false" ht="26.1" hidden="false" customHeight="true" outlineLevel="0" collapsed="false">
      <c r="A162" s="45" t="s">
        <v>84</v>
      </c>
      <c r="B162" s="105" t="s">
        <v>314</v>
      </c>
      <c r="C162" s="106" t="n">
        <v>1</v>
      </c>
      <c r="D162" s="83" t="n">
        <f aca="false">SUM(E162:J162)</f>
        <v>20</v>
      </c>
      <c r="E162" s="106" t="n">
        <v>20</v>
      </c>
      <c r="F162" s="88"/>
      <c r="G162" s="88"/>
      <c r="H162" s="86"/>
      <c r="I162" s="106"/>
      <c r="J162" s="88"/>
      <c r="K162" s="108"/>
    </row>
    <row r="163" customFormat="false" ht="26.1" hidden="false" customHeight="true" outlineLevel="0" collapsed="false">
      <c r="A163" s="45" t="s">
        <v>84</v>
      </c>
      <c r="B163" s="105" t="s">
        <v>220</v>
      </c>
      <c r="C163" s="106" t="n">
        <v>3</v>
      </c>
      <c r="D163" s="83" t="n">
        <f aca="false">SUM(E163:J163)</f>
        <v>9</v>
      </c>
      <c r="E163" s="106" t="n">
        <v>9</v>
      </c>
      <c r="F163" s="88"/>
      <c r="G163" s="88"/>
      <c r="H163" s="86"/>
      <c r="I163" s="106"/>
      <c r="J163" s="88"/>
      <c r="K163" s="108"/>
    </row>
    <row r="164" customFormat="false" ht="26.1" hidden="false" customHeight="true" outlineLevel="0" collapsed="false">
      <c r="A164" s="45" t="s">
        <v>84</v>
      </c>
      <c r="B164" s="105" t="s">
        <v>220</v>
      </c>
      <c r="C164" s="106" t="n">
        <v>4</v>
      </c>
      <c r="D164" s="83" t="n">
        <f aca="false">SUM(E164:J164)</f>
        <v>28</v>
      </c>
      <c r="E164" s="106" t="n">
        <v>28</v>
      </c>
      <c r="F164" s="88"/>
      <c r="G164" s="88"/>
      <c r="H164" s="86"/>
      <c r="I164" s="106"/>
      <c r="J164" s="88"/>
      <c r="K164" s="108"/>
    </row>
    <row r="165" customFormat="false" ht="26.1" hidden="false" customHeight="true" outlineLevel="0" collapsed="false">
      <c r="A165" s="45" t="s">
        <v>84</v>
      </c>
      <c r="B165" s="105" t="s">
        <v>315</v>
      </c>
      <c r="C165" s="106" t="n">
        <v>1</v>
      </c>
      <c r="D165" s="83" t="n">
        <f aca="false">SUM(E165:J165)</f>
        <v>25</v>
      </c>
      <c r="E165" s="106" t="n">
        <v>25</v>
      </c>
      <c r="F165" s="88"/>
      <c r="G165" s="88"/>
      <c r="H165" s="86"/>
      <c r="I165" s="106"/>
      <c r="J165" s="88"/>
      <c r="K165" s="108"/>
    </row>
    <row r="166" customFormat="false" ht="26.1" hidden="false" customHeight="true" outlineLevel="0" collapsed="false">
      <c r="A166" s="45" t="s">
        <v>84</v>
      </c>
      <c r="B166" s="105" t="s">
        <v>316</v>
      </c>
      <c r="C166" s="106" t="n">
        <v>19</v>
      </c>
      <c r="D166" s="83" t="n">
        <f aca="false">SUM(E166:J166)</f>
        <v>8</v>
      </c>
      <c r="E166" s="106"/>
      <c r="F166" s="88"/>
      <c r="G166" s="88"/>
      <c r="H166" s="86"/>
      <c r="I166" s="106" t="n">
        <v>8</v>
      </c>
      <c r="J166" s="88"/>
      <c r="K166" s="108"/>
    </row>
    <row r="167" customFormat="false" ht="26.1" hidden="false" customHeight="true" outlineLevel="0" collapsed="false">
      <c r="A167" s="45" t="s">
        <v>84</v>
      </c>
      <c r="B167" s="105" t="s">
        <v>220</v>
      </c>
      <c r="C167" s="106" t="n">
        <v>3</v>
      </c>
      <c r="D167" s="83" t="n">
        <f aca="false">SUM(E167:J167)</f>
        <v>9</v>
      </c>
      <c r="E167" s="106" t="n">
        <v>9</v>
      </c>
      <c r="F167" s="88"/>
      <c r="G167" s="88"/>
      <c r="H167" s="86"/>
      <c r="I167" s="106"/>
      <c r="J167" s="88"/>
      <c r="K167" s="108"/>
    </row>
    <row r="168" customFormat="false" ht="26.1" hidden="false" customHeight="true" outlineLevel="0" collapsed="false">
      <c r="A168" s="45" t="s">
        <v>84</v>
      </c>
      <c r="B168" s="105" t="s">
        <v>317</v>
      </c>
      <c r="C168" s="106" t="n">
        <v>9</v>
      </c>
      <c r="D168" s="83" t="n">
        <f aca="false">SUM(E168:J168)</f>
        <v>11</v>
      </c>
      <c r="E168" s="106" t="n">
        <v>6</v>
      </c>
      <c r="F168" s="88"/>
      <c r="G168" s="88"/>
      <c r="H168" s="86"/>
      <c r="I168" s="106" t="n">
        <v>5</v>
      </c>
      <c r="J168" s="88"/>
      <c r="K168" s="108"/>
    </row>
    <row r="169" customFormat="false" ht="26.1" hidden="false" customHeight="true" outlineLevel="0" collapsed="false">
      <c r="A169" s="45" t="s">
        <v>84</v>
      </c>
      <c r="B169" s="105" t="s">
        <v>318</v>
      </c>
      <c r="C169" s="106" t="n">
        <v>9</v>
      </c>
      <c r="D169" s="83" t="n">
        <f aca="false">SUM(E169:J169)</f>
        <v>23</v>
      </c>
      <c r="E169" s="106" t="n">
        <v>23</v>
      </c>
      <c r="F169" s="88"/>
      <c r="G169" s="88"/>
      <c r="H169" s="86"/>
      <c r="I169" s="106"/>
      <c r="J169" s="88"/>
      <c r="K169" s="108"/>
    </row>
    <row r="170" customFormat="false" ht="26.1" hidden="false" customHeight="true" outlineLevel="0" collapsed="false">
      <c r="A170" s="45" t="s">
        <v>84</v>
      </c>
      <c r="B170" s="105" t="s">
        <v>319</v>
      </c>
      <c r="C170" s="106" t="n">
        <v>1</v>
      </c>
      <c r="D170" s="83" t="n">
        <f aca="false">SUM(E170:J170)</f>
        <v>45</v>
      </c>
      <c r="E170" s="106" t="n">
        <v>45</v>
      </c>
      <c r="F170" s="88"/>
      <c r="G170" s="88"/>
      <c r="H170" s="86"/>
      <c r="I170" s="106"/>
      <c r="J170" s="88"/>
      <c r="K170" s="108"/>
    </row>
    <row r="171" customFormat="false" ht="26.1" hidden="false" customHeight="true" outlineLevel="0" collapsed="false">
      <c r="A171" s="45" t="s">
        <v>84</v>
      </c>
      <c r="B171" s="105" t="s">
        <v>320</v>
      </c>
      <c r="C171" s="106" t="n">
        <v>3</v>
      </c>
      <c r="D171" s="83" t="n">
        <f aca="false">SUM(E171:J171)</f>
        <v>25</v>
      </c>
      <c r="E171" s="106" t="n">
        <v>25</v>
      </c>
      <c r="F171" s="88"/>
      <c r="G171" s="88"/>
      <c r="H171" s="86"/>
      <c r="I171" s="106"/>
      <c r="J171" s="88"/>
      <c r="K171" s="108"/>
    </row>
    <row r="172" customFormat="false" ht="26.1" hidden="false" customHeight="true" outlineLevel="0" collapsed="false">
      <c r="A172" s="45" t="s">
        <v>84</v>
      </c>
      <c r="B172" s="105" t="s">
        <v>321</v>
      </c>
      <c r="C172" s="106" t="n">
        <v>1</v>
      </c>
      <c r="D172" s="83" t="n">
        <f aca="false">SUM(E172:J172)</f>
        <v>8</v>
      </c>
      <c r="E172" s="106"/>
      <c r="F172" s="88"/>
      <c r="G172" s="88"/>
      <c r="H172" s="86"/>
      <c r="I172" s="106" t="n">
        <v>8</v>
      </c>
      <c r="J172" s="88"/>
      <c r="K172" s="108"/>
    </row>
    <row r="173" customFormat="false" ht="26.1" hidden="false" customHeight="true" outlineLevel="0" collapsed="false">
      <c r="A173" s="45" t="s">
        <v>84</v>
      </c>
      <c r="B173" s="85" t="s">
        <v>322</v>
      </c>
      <c r="C173" s="86" t="n">
        <v>8</v>
      </c>
      <c r="D173" s="83" t="n">
        <f aca="false">SUM(E173:J173)</f>
        <v>48</v>
      </c>
      <c r="E173" s="86" t="n">
        <v>48</v>
      </c>
      <c r="F173" s="88"/>
      <c r="G173" s="88"/>
      <c r="H173" s="86"/>
      <c r="I173" s="86"/>
      <c r="J173" s="88"/>
      <c r="K173" s="108"/>
    </row>
    <row r="174" customFormat="false" ht="26.1" hidden="false" customHeight="true" outlineLevel="0" collapsed="false">
      <c r="A174" s="45" t="s">
        <v>84</v>
      </c>
      <c r="B174" s="85" t="s">
        <v>266</v>
      </c>
      <c r="C174" s="86" t="n">
        <v>2</v>
      </c>
      <c r="D174" s="83" t="n">
        <f aca="false">SUM(E174:J174)</f>
        <v>14</v>
      </c>
      <c r="E174" s="86" t="n">
        <v>14</v>
      </c>
      <c r="F174" s="88"/>
      <c r="G174" s="88"/>
      <c r="H174" s="86"/>
      <c r="I174" s="86"/>
      <c r="J174" s="88"/>
      <c r="K174" s="108"/>
    </row>
    <row r="175" customFormat="false" ht="26.1" hidden="false" customHeight="true" outlineLevel="0" collapsed="false">
      <c r="A175" s="45" t="s">
        <v>84</v>
      </c>
      <c r="B175" s="85" t="s">
        <v>220</v>
      </c>
      <c r="C175" s="86" t="n">
        <v>6</v>
      </c>
      <c r="D175" s="83" t="n">
        <f aca="false">SUM(E175:J175)</f>
        <v>15</v>
      </c>
      <c r="E175" s="86"/>
      <c r="F175" s="88"/>
      <c r="G175" s="88"/>
      <c r="H175" s="86"/>
      <c r="I175" s="86" t="n">
        <v>15</v>
      </c>
      <c r="J175" s="88"/>
      <c r="K175" s="108"/>
    </row>
    <row r="176" customFormat="false" ht="26.1" hidden="false" customHeight="true" outlineLevel="0" collapsed="false">
      <c r="A176" s="45" t="s">
        <v>84</v>
      </c>
      <c r="B176" s="85" t="s">
        <v>323</v>
      </c>
      <c r="C176" s="86" t="n">
        <v>6</v>
      </c>
      <c r="D176" s="83" t="n">
        <f aca="false">SUM(E176:J176)</f>
        <v>4</v>
      </c>
      <c r="E176" s="86"/>
      <c r="F176" s="88"/>
      <c r="G176" s="88"/>
      <c r="H176" s="86"/>
      <c r="I176" s="86" t="n">
        <v>4</v>
      </c>
      <c r="J176" s="88"/>
      <c r="K176" s="108"/>
    </row>
    <row r="177" customFormat="false" ht="26.1" hidden="false" customHeight="true" outlineLevel="0" collapsed="false">
      <c r="A177" s="45" t="s">
        <v>84</v>
      </c>
      <c r="B177" s="85" t="s">
        <v>324</v>
      </c>
      <c r="C177" s="86" t="n">
        <v>10</v>
      </c>
      <c r="D177" s="83" t="n">
        <f aca="false">SUM(E177:J177)</f>
        <v>40</v>
      </c>
      <c r="E177" s="86" t="n">
        <v>40</v>
      </c>
      <c r="F177" s="88"/>
      <c r="G177" s="88"/>
      <c r="H177" s="86"/>
      <c r="I177" s="86"/>
      <c r="J177" s="88"/>
      <c r="K177" s="108"/>
    </row>
    <row r="178" customFormat="false" ht="26.1" hidden="false" customHeight="true" outlineLevel="0" collapsed="false">
      <c r="A178" s="45" t="s">
        <v>84</v>
      </c>
      <c r="B178" s="85" t="s">
        <v>325</v>
      </c>
      <c r="C178" s="86" t="n">
        <v>19</v>
      </c>
      <c r="D178" s="83" t="n">
        <f aca="false">SUM(E178:J178)</f>
        <v>70</v>
      </c>
      <c r="E178" s="86" t="n">
        <v>70</v>
      </c>
      <c r="F178" s="88"/>
      <c r="G178" s="88"/>
      <c r="H178" s="86"/>
      <c r="I178" s="86"/>
      <c r="J178" s="88"/>
      <c r="K178" s="108"/>
    </row>
    <row r="179" customFormat="false" ht="26.1" hidden="false" customHeight="true" outlineLevel="0" collapsed="false">
      <c r="A179" s="45" t="s">
        <v>84</v>
      </c>
      <c r="B179" s="85" t="s">
        <v>326</v>
      </c>
      <c r="C179" s="86" t="n">
        <v>108</v>
      </c>
      <c r="D179" s="83" t="n">
        <f aca="false">SUM(E179:J179)</f>
        <v>38</v>
      </c>
      <c r="E179" s="86" t="n">
        <v>38</v>
      </c>
      <c r="F179" s="88"/>
      <c r="G179" s="88"/>
      <c r="H179" s="86"/>
      <c r="I179" s="86"/>
      <c r="J179" s="88"/>
      <c r="K179" s="108"/>
    </row>
    <row r="180" customFormat="false" ht="26.1" hidden="false" customHeight="true" outlineLevel="0" collapsed="false">
      <c r="A180" s="45" t="s">
        <v>84</v>
      </c>
      <c r="B180" s="85" t="s">
        <v>327</v>
      </c>
      <c r="C180" s="86" t="n">
        <v>11</v>
      </c>
      <c r="D180" s="83" t="n">
        <f aca="false">SUM(E180:J180)</f>
        <v>44</v>
      </c>
      <c r="E180" s="86"/>
      <c r="F180" s="88"/>
      <c r="G180" s="88"/>
      <c r="H180" s="86"/>
      <c r="I180" s="86" t="n">
        <v>44</v>
      </c>
      <c r="J180" s="88"/>
      <c r="K180" s="108"/>
    </row>
    <row r="181" customFormat="false" ht="26.1" hidden="false" customHeight="true" outlineLevel="0" collapsed="false">
      <c r="A181" s="45" t="s">
        <v>84</v>
      </c>
      <c r="B181" s="85" t="s">
        <v>328</v>
      </c>
      <c r="C181" s="89" t="n">
        <v>10</v>
      </c>
      <c r="D181" s="83" t="n">
        <f aca="false">SUM(E181:J181)</f>
        <v>50</v>
      </c>
      <c r="E181" s="89"/>
      <c r="F181" s="88"/>
      <c r="G181" s="88"/>
      <c r="H181" s="86"/>
      <c r="I181" s="89" t="n">
        <v>50</v>
      </c>
      <c r="J181" s="88"/>
      <c r="K181" s="108"/>
    </row>
    <row r="182" customFormat="false" ht="26.1" hidden="false" customHeight="true" outlineLevel="0" collapsed="false">
      <c r="A182" s="45" t="s">
        <v>84</v>
      </c>
      <c r="B182" s="85" t="s">
        <v>329</v>
      </c>
      <c r="C182" s="89" t="n">
        <v>20</v>
      </c>
      <c r="D182" s="83" t="n">
        <f aca="false">SUM(E182:J182)</f>
        <v>17</v>
      </c>
      <c r="E182" s="89"/>
      <c r="F182" s="88"/>
      <c r="G182" s="88"/>
      <c r="H182" s="86"/>
      <c r="I182" s="89" t="n">
        <v>17</v>
      </c>
      <c r="J182" s="88"/>
      <c r="K182" s="108"/>
    </row>
    <row r="183" customFormat="false" ht="26.1" hidden="false" customHeight="true" outlineLevel="0" collapsed="false">
      <c r="A183" s="45" t="s">
        <v>84</v>
      </c>
      <c r="B183" s="85" t="s">
        <v>330</v>
      </c>
      <c r="C183" s="89" t="n">
        <v>3</v>
      </c>
      <c r="D183" s="83" t="n">
        <f aca="false">SUM(E183:J183)</f>
        <v>9</v>
      </c>
      <c r="E183" s="89"/>
      <c r="F183" s="88"/>
      <c r="G183" s="88"/>
      <c r="H183" s="86"/>
      <c r="I183" s="89" t="n">
        <v>9</v>
      </c>
      <c r="J183" s="88"/>
      <c r="K183" s="108"/>
    </row>
    <row r="184" customFormat="false" ht="26.1" hidden="false" customHeight="true" outlineLevel="0" collapsed="false">
      <c r="A184" s="45" t="s">
        <v>84</v>
      </c>
      <c r="B184" s="85" t="s">
        <v>331</v>
      </c>
      <c r="C184" s="89" t="n">
        <v>2</v>
      </c>
      <c r="D184" s="83" t="n">
        <f aca="false">SUM(E184:J184)</f>
        <v>9</v>
      </c>
      <c r="E184" s="89"/>
      <c r="F184" s="88"/>
      <c r="G184" s="88"/>
      <c r="H184" s="86"/>
      <c r="I184" s="89" t="n">
        <v>9</v>
      </c>
      <c r="J184" s="88"/>
      <c r="K184" s="108"/>
    </row>
    <row r="185" customFormat="false" ht="26.1" hidden="false" customHeight="true" outlineLevel="0" collapsed="false">
      <c r="A185" s="45" t="s">
        <v>84</v>
      </c>
      <c r="B185" s="85" t="s">
        <v>332</v>
      </c>
      <c r="C185" s="89" t="n">
        <v>1</v>
      </c>
      <c r="D185" s="83" t="n">
        <f aca="false">SUM(E185:J185)</f>
        <v>22</v>
      </c>
      <c r="E185" s="89"/>
      <c r="F185" s="88"/>
      <c r="G185" s="88"/>
      <c r="H185" s="86"/>
      <c r="I185" s="89" t="n">
        <v>22</v>
      </c>
      <c r="J185" s="88"/>
      <c r="K185" s="108"/>
    </row>
    <row r="186" customFormat="false" ht="20.1" hidden="false" customHeight="true" outlineLevel="0" collapsed="false">
      <c r="A186" s="109"/>
      <c r="B186" s="109"/>
      <c r="C186" s="110"/>
      <c r="D186" s="88"/>
      <c r="E186" s="88"/>
      <c r="F186" s="88"/>
      <c r="G186" s="88"/>
      <c r="H186" s="88"/>
      <c r="I186" s="88"/>
      <c r="J186" s="88"/>
      <c r="K186" s="108"/>
    </row>
    <row r="187" customFormat="false" ht="38.45" hidden="false" customHeight="true" outlineLevel="0" collapsed="false">
      <c r="A187" s="60" t="s">
        <v>114</v>
      </c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111"/>
      <c r="M187" s="111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87:K187"/>
  </mergeCells>
  <dataValidations count="1">
    <dataValidation allowBlank="true" errorStyle="stop" operator="between" showDropDown="false" showErrorMessage="true" showInputMessage="false" sqref="A8:A185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2" width="11.37"/>
    <col collapsed="false" customWidth="true" hidden="false" outlineLevel="0" max="2" min="2" style="112" width="16.36"/>
    <col collapsed="false" customWidth="true" hidden="false" outlineLevel="0" max="3" min="3" style="112" width="11.49"/>
    <col collapsed="false" customWidth="true" hidden="false" outlineLevel="0" max="4" min="4" style="112" width="16.99"/>
    <col collapsed="false" customWidth="true" hidden="false" outlineLevel="0" max="5" min="5" style="112" width="22.49"/>
    <col collapsed="false" customWidth="true" hidden="false" outlineLevel="0" max="7" min="6" style="112" width="16.99"/>
    <col collapsed="false" customWidth="false" hidden="false" outlineLevel="0" max="257" min="8" style="112" width="9.36"/>
  </cols>
  <sheetData>
    <row r="1" customFormat="false" ht="28.5" hidden="false" customHeight="true" outlineLevel="0" collapsed="false">
      <c r="A1" s="113" t="s">
        <v>333</v>
      </c>
    </row>
    <row r="2" customFormat="false" ht="40.5" hidden="false" customHeight="true" outlineLevel="0" collapsed="false">
      <c r="A2" s="114" t="s">
        <v>334</v>
      </c>
      <c r="B2" s="114"/>
      <c r="C2" s="114"/>
      <c r="D2" s="114"/>
      <c r="E2" s="114"/>
      <c r="F2" s="114"/>
      <c r="G2" s="114"/>
    </row>
    <row r="3" s="116" customFormat="true" ht="28.5" hidden="false" customHeight="true" outlineLevel="0" collapsed="false">
      <c r="A3" s="10" t="str">
        <f aca="false">'[1]表01 部门预算收支总表'!A3</f>
        <v>单位名称：</v>
      </c>
      <c r="B3" s="115" t="s">
        <v>59</v>
      </c>
      <c r="F3" s="117"/>
      <c r="G3" s="118" t="s">
        <v>5</v>
      </c>
    </row>
    <row r="4" s="119" customFormat="true" ht="30" hidden="false" customHeight="true" outlineLevel="0" collapsed="false">
      <c r="A4" s="13" t="s">
        <v>62</v>
      </c>
      <c r="B4" s="13" t="s">
        <v>335</v>
      </c>
      <c r="C4" s="13" t="s">
        <v>336</v>
      </c>
      <c r="D4" s="13"/>
      <c r="E4" s="13"/>
      <c r="F4" s="13" t="s">
        <v>148</v>
      </c>
      <c r="G4" s="13" t="s">
        <v>68</v>
      </c>
    </row>
    <row r="5" s="119" customFormat="true" ht="30" hidden="false" customHeight="true" outlineLevel="0" collapsed="false">
      <c r="A5" s="13"/>
      <c r="B5" s="13"/>
      <c r="C5" s="13" t="s">
        <v>96</v>
      </c>
      <c r="D5" s="13" t="s">
        <v>337</v>
      </c>
      <c r="E5" s="13" t="s">
        <v>149</v>
      </c>
      <c r="F5" s="13"/>
      <c r="G5" s="13"/>
    </row>
    <row r="6" s="119" customFormat="true" ht="50.1" hidden="false" customHeight="true" outlineLevel="0" collapsed="false">
      <c r="A6" s="120" t="n">
        <f aca="false">SUM(B6:C6,F6)</f>
        <v>952</v>
      </c>
      <c r="B6" s="120" t="n">
        <v>0</v>
      </c>
      <c r="C6" s="120" t="n">
        <f aca="false">SUM(D6:E6)</f>
        <v>924</v>
      </c>
      <c r="D6" s="120" t="n">
        <v>0</v>
      </c>
      <c r="E6" s="120" t="n">
        <v>924</v>
      </c>
      <c r="F6" s="120" t="n">
        <v>28</v>
      </c>
      <c r="G6" s="121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f aca="false">SUM(B8:B11)</f>
        <v>582940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f aca="false">526908+47760</f>
        <v>574668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 t="n">
        <v>445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 t="n">
        <v>7827</v>
      </c>
      <c r="C11" s="14" t="s">
        <v>26</v>
      </c>
      <c r="D11" s="15" t="n">
        <f aca="false">563905+47760</f>
        <v>611665</v>
      </c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 t="n">
        <v>28328</v>
      </c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 t="n">
        <v>397</v>
      </c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611665</v>
      </c>
      <c r="C28" s="16" t="s">
        <v>55</v>
      </c>
      <c r="D28" s="16" t="n">
        <f aca="false">SUM(D7:D27)</f>
        <v>611665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08333333333333" right="0.708333333333333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12.99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f aca="false">SUM(E8:E15)</f>
        <v>611665</v>
      </c>
      <c r="F7" s="12" t="n">
        <f aca="false">SUM(F8:F15)</f>
        <v>582940</v>
      </c>
      <c r="G7" s="12" t="n">
        <f aca="false">SUM(G8:G15)</f>
        <v>0</v>
      </c>
      <c r="H7" s="12" t="n">
        <f aca="false">SUM(H8:H15)</f>
        <v>28328</v>
      </c>
      <c r="I7" s="12" t="n">
        <f aca="false">SUM(I8:I15)</f>
        <v>0</v>
      </c>
      <c r="J7" s="12" t="n">
        <f aca="false">SUM(J8:J15)</f>
        <v>397</v>
      </c>
      <c r="K7" s="12"/>
    </row>
    <row r="8" s="23" customFormat="true" ht="20.1" hidden="false" customHeight="true" outlineLevel="0" collapsed="false">
      <c r="A8" s="12" t="n">
        <v>205</v>
      </c>
      <c r="B8" s="12" t="n">
        <v>1</v>
      </c>
      <c r="C8" s="12" t="n">
        <v>1</v>
      </c>
      <c r="D8" s="25" t="s">
        <v>73</v>
      </c>
      <c r="E8" s="12" t="n">
        <f aca="false">SUM(F8:J8)</f>
        <v>8699</v>
      </c>
      <c r="F8" s="12" t="n">
        <v>8699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5</v>
      </c>
      <c r="B9" s="12" t="n">
        <v>1</v>
      </c>
      <c r="C9" s="12" t="n">
        <v>99</v>
      </c>
      <c r="D9" s="25" t="s">
        <v>74</v>
      </c>
      <c r="E9" s="12" t="n">
        <f aca="false">SUM(F9:J9)</f>
        <v>10503</v>
      </c>
      <c r="F9" s="12" t="n">
        <v>9238</v>
      </c>
      <c r="G9" s="12"/>
      <c r="H9" s="12" t="n">
        <v>1125</v>
      </c>
      <c r="I9" s="12"/>
      <c r="J9" s="12" t="n">
        <v>140</v>
      </c>
      <c r="K9" s="12"/>
    </row>
    <row r="10" s="23" customFormat="true" ht="20.1" hidden="false" customHeight="true" outlineLevel="0" collapsed="false">
      <c r="A10" s="12" t="n">
        <v>205</v>
      </c>
      <c r="B10" s="12" t="n">
        <v>2</v>
      </c>
      <c r="C10" s="12" t="n">
        <v>1</v>
      </c>
      <c r="D10" s="25" t="s">
        <v>75</v>
      </c>
      <c r="E10" s="12" t="n">
        <f aca="false">SUM(F10:J10)</f>
        <v>7270</v>
      </c>
      <c r="F10" s="12" t="n">
        <v>2701</v>
      </c>
      <c r="G10" s="12"/>
      <c r="H10" s="12" t="n">
        <v>4569</v>
      </c>
      <c r="I10" s="12"/>
      <c r="J10" s="12"/>
      <c r="K10" s="12"/>
    </row>
    <row r="11" s="23" customFormat="true" ht="20.1" hidden="false" customHeight="true" outlineLevel="0" collapsed="false">
      <c r="A11" s="12" t="n">
        <v>205</v>
      </c>
      <c r="B11" s="12" t="n">
        <v>2</v>
      </c>
      <c r="C11" s="12" t="n">
        <v>2</v>
      </c>
      <c r="D11" s="25" t="s">
        <v>76</v>
      </c>
      <c r="E11" s="12" t="n">
        <f aca="false">SUM(F11:J11)</f>
        <v>78936</v>
      </c>
      <c r="F11" s="12" t="n">
        <v>76257</v>
      </c>
      <c r="G11" s="12"/>
      <c r="H11" s="12" t="n">
        <v>2674</v>
      </c>
      <c r="I11" s="12"/>
      <c r="J11" s="12" t="n">
        <v>5</v>
      </c>
      <c r="K11" s="12"/>
    </row>
    <row r="12" s="23" customFormat="true" ht="20.1" hidden="false" customHeight="true" outlineLevel="0" collapsed="false">
      <c r="A12" s="12" t="n">
        <v>205</v>
      </c>
      <c r="B12" s="12" t="n">
        <v>2</v>
      </c>
      <c r="C12" s="12" t="n">
        <v>3</v>
      </c>
      <c r="D12" s="25" t="s">
        <v>77</v>
      </c>
      <c r="E12" s="12" t="n">
        <f aca="false">SUM(F12:J12)</f>
        <v>373194</v>
      </c>
      <c r="F12" s="12" t="n">
        <f aca="false">317291+47760</f>
        <v>365051</v>
      </c>
      <c r="G12" s="12"/>
      <c r="H12" s="12" t="n">
        <v>8111</v>
      </c>
      <c r="I12" s="12"/>
      <c r="J12" s="12" t="n">
        <v>32</v>
      </c>
      <c r="K12" s="12"/>
    </row>
    <row r="13" s="23" customFormat="true" ht="20.1" hidden="false" customHeight="true" outlineLevel="0" collapsed="false">
      <c r="A13" s="12" t="n">
        <v>205</v>
      </c>
      <c r="B13" s="12" t="n">
        <v>2</v>
      </c>
      <c r="C13" s="12" t="n">
        <v>4</v>
      </c>
      <c r="D13" s="25" t="s">
        <v>78</v>
      </c>
      <c r="E13" s="12" t="n">
        <f aca="false">SUM(F13:J13)</f>
        <v>105208</v>
      </c>
      <c r="F13" s="12" t="n">
        <v>95401</v>
      </c>
      <c r="G13" s="12"/>
      <c r="H13" s="12" t="n">
        <v>9587</v>
      </c>
      <c r="I13" s="12"/>
      <c r="J13" s="12" t="n">
        <v>220</v>
      </c>
      <c r="K13" s="12"/>
    </row>
    <row r="14" s="23" customFormat="true" ht="20.1" hidden="false" customHeight="true" outlineLevel="0" collapsed="false">
      <c r="A14" s="12" t="n">
        <v>205</v>
      </c>
      <c r="B14" s="12" t="n">
        <v>7</v>
      </c>
      <c r="C14" s="12" t="n">
        <v>1</v>
      </c>
      <c r="D14" s="25" t="s">
        <v>79</v>
      </c>
      <c r="E14" s="12" t="n">
        <f aca="false">SUM(F14:J14)</f>
        <v>9214</v>
      </c>
      <c r="F14" s="12" t="n">
        <v>9214</v>
      </c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 t="n">
        <v>205</v>
      </c>
      <c r="B15" s="12" t="n">
        <v>8</v>
      </c>
      <c r="C15" s="12" t="n">
        <v>1</v>
      </c>
      <c r="D15" s="25" t="s">
        <v>80</v>
      </c>
      <c r="E15" s="12" t="n">
        <f aca="false">SUM(F15:J15)</f>
        <v>18641</v>
      </c>
      <c r="F15" s="12" t="n">
        <v>16379</v>
      </c>
      <c r="G15" s="12"/>
      <c r="H15" s="12" t="n">
        <v>2262</v>
      </c>
      <c r="I15" s="12"/>
      <c r="J15" s="12"/>
      <c r="K15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81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83</v>
      </c>
      <c r="G4" s="26" t="s">
        <v>84</v>
      </c>
      <c r="H4" s="13" t="s">
        <v>85</v>
      </c>
      <c r="I4" s="13" t="s">
        <v>86</v>
      </c>
      <c r="J4" s="13" t="s">
        <v>8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f aca="false">SUM(E8:E15)</f>
        <v>611665</v>
      </c>
      <c r="F7" s="12" t="n">
        <f aca="false">SUM(F8:F15)</f>
        <v>556536</v>
      </c>
      <c r="G7" s="12" t="n">
        <f aca="false">SUM(G8:G15)</f>
        <v>55129</v>
      </c>
      <c r="H7" s="12" t="n">
        <f aca="false">SUM(H8:H15)</f>
        <v>0</v>
      </c>
      <c r="I7" s="12" t="n">
        <f aca="false">SUM(I8:I15)</f>
        <v>0</v>
      </c>
      <c r="J7" s="12" t="n">
        <f aca="false">SUM(J8:J15)</f>
        <v>0</v>
      </c>
      <c r="K7" s="12"/>
    </row>
    <row r="8" s="23" customFormat="true" ht="20.1" hidden="false" customHeight="true" outlineLevel="0" collapsed="false">
      <c r="A8" s="12" t="n">
        <v>205</v>
      </c>
      <c r="B8" s="12" t="n">
        <v>1</v>
      </c>
      <c r="C8" s="12" t="n">
        <v>1</v>
      </c>
      <c r="D8" s="12" t="s">
        <v>73</v>
      </c>
      <c r="E8" s="12" t="n">
        <f aca="false">SUM(F8:J8)</f>
        <v>8699</v>
      </c>
      <c r="F8" s="27" t="n">
        <v>4874</v>
      </c>
      <c r="G8" s="27" t="n">
        <v>3825</v>
      </c>
      <c r="H8" s="12"/>
      <c r="I8" s="12"/>
      <c r="J8" s="12"/>
      <c r="K8" s="12"/>
    </row>
    <row r="9" s="23" customFormat="true" ht="20.1" hidden="false" customHeight="true" outlineLevel="0" collapsed="false">
      <c r="A9" s="12" t="n">
        <v>205</v>
      </c>
      <c r="B9" s="12" t="n">
        <v>1</v>
      </c>
      <c r="C9" s="12" t="n">
        <v>99</v>
      </c>
      <c r="D9" s="12" t="s">
        <v>74</v>
      </c>
      <c r="E9" s="12" t="n">
        <f aca="false">SUM(F9:J9)</f>
        <v>10503</v>
      </c>
      <c r="F9" s="28" t="n">
        <v>10477</v>
      </c>
      <c r="G9" s="28" t="n">
        <v>26</v>
      </c>
      <c r="H9" s="12"/>
      <c r="I9" s="12"/>
      <c r="J9" s="12"/>
      <c r="K9" s="12"/>
    </row>
    <row r="10" s="23" customFormat="true" ht="20.1" hidden="false" customHeight="true" outlineLevel="0" collapsed="false">
      <c r="A10" s="12" t="n">
        <v>205</v>
      </c>
      <c r="B10" s="12" t="n">
        <v>2</v>
      </c>
      <c r="C10" s="12" t="n">
        <v>1</v>
      </c>
      <c r="D10" s="12" t="s">
        <v>75</v>
      </c>
      <c r="E10" s="12" t="n">
        <f aca="false">SUM(F10:J10)</f>
        <v>7270</v>
      </c>
      <c r="F10" s="12" t="n">
        <v>7149</v>
      </c>
      <c r="G10" s="12" t="n">
        <v>121</v>
      </c>
      <c r="H10" s="12"/>
      <c r="I10" s="12"/>
      <c r="J10" s="12"/>
      <c r="K10" s="12"/>
    </row>
    <row r="11" s="23" customFormat="true" ht="20.1" hidden="false" customHeight="true" outlineLevel="0" collapsed="false">
      <c r="A11" s="12" t="n">
        <v>205</v>
      </c>
      <c r="B11" s="12" t="n">
        <v>2</v>
      </c>
      <c r="C11" s="12" t="n">
        <v>2</v>
      </c>
      <c r="D11" s="12" t="s">
        <v>76</v>
      </c>
      <c r="E11" s="12" t="n">
        <f aca="false">SUM(F11:J11)</f>
        <v>78936</v>
      </c>
      <c r="F11" s="12" t="n">
        <f aca="false">78936-429</f>
        <v>78507</v>
      </c>
      <c r="G11" s="12" t="n">
        <v>429</v>
      </c>
      <c r="H11" s="12"/>
      <c r="I11" s="12"/>
      <c r="J11" s="12"/>
      <c r="K11" s="12"/>
    </row>
    <row r="12" s="23" customFormat="true" ht="20.1" hidden="false" customHeight="true" outlineLevel="0" collapsed="false">
      <c r="A12" s="12" t="n">
        <v>205</v>
      </c>
      <c r="B12" s="12" t="n">
        <v>2</v>
      </c>
      <c r="C12" s="12" t="n">
        <v>3</v>
      </c>
      <c r="D12" s="12" t="s">
        <v>77</v>
      </c>
      <c r="E12" s="12" t="n">
        <f aca="false">SUM(F12:J12)</f>
        <v>373194</v>
      </c>
      <c r="F12" s="12" t="n">
        <f aca="false">325434-1788</f>
        <v>323646</v>
      </c>
      <c r="G12" s="12" t="n">
        <f aca="false">1788+47760</f>
        <v>49548</v>
      </c>
      <c r="H12" s="12"/>
      <c r="I12" s="12"/>
      <c r="J12" s="12"/>
      <c r="K12" s="12"/>
    </row>
    <row r="13" s="23" customFormat="true" ht="20.1" hidden="false" customHeight="true" outlineLevel="0" collapsed="false">
      <c r="A13" s="12" t="n">
        <v>205</v>
      </c>
      <c r="B13" s="12" t="n">
        <v>2</v>
      </c>
      <c r="C13" s="12" t="n">
        <v>4</v>
      </c>
      <c r="D13" s="12" t="s">
        <v>78</v>
      </c>
      <c r="E13" s="12" t="n">
        <f aca="false">SUM(F13:J13)</f>
        <v>105208</v>
      </c>
      <c r="F13" s="12" t="n">
        <f aca="false">105208-832</f>
        <v>104376</v>
      </c>
      <c r="G13" s="12" t="n">
        <v>832</v>
      </c>
      <c r="H13" s="12"/>
      <c r="I13" s="12"/>
      <c r="J13" s="12"/>
      <c r="K13" s="12"/>
    </row>
    <row r="14" s="23" customFormat="true" ht="20.1" hidden="false" customHeight="true" outlineLevel="0" collapsed="false">
      <c r="A14" s="12" t="n">
        <v>205</v>
      </c>
      <c r="B14" s="12" t="n">
        <v>7</v>
      </c>
      <c r="C14" s="12" t="n">
        <v>1</v>
      </c>
      <c r="D14" s="12" t="s">
        <v>79</v>
      </c>
      <c r="E14" s="12" t="n">
        <f aca="false">SUM(F14:J14)</f>
        <v>9214</v>
      </c>
      <c r="F14" s="12" t="n">
        <f aca="false">9214-12</f>
        <v>9202</v>
      </c>
      <c r="G14" s="12" t="n">
        <v>12</v>
      </c>
      <c r="H14" s="12"/>
      <c r="I14" s="12"/>
      <c r="J14" s="12"/>
      <c r="K14" s="12"/>
    </row>
    <row r="15" s="23" customFormat="true" ht="20.1" hidden="false" customHeight="true" outlineLevel="0" collapsed="false">
      <c r="A15" s="12" t="n">
        <v>205</v>
      </c>
      <c r="B15" s="12" t="n">
        <v>8</v>
      </c>
      <c r="C15" s="12" t="n">
        <v>1</v>
      </c>
      <c r="D15" s="12" t="s">
        <v>80</v>
      </c>
      <c r="E15" s="12" t="n">
        <f aca="false">SUM(F15:J15)</f>
        <v>18641</v>
      </c>
      <c r="F15" s="12" t="n">
        <f aca="false">18641-336</f>
        <v>18305</v>
      </c>
      <c r="G15" s="12" t="n">
        <v>336</v>
      </c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11.49"/>
    <col collapsed="false" customWidth="true" hidden="false" outlineLevel="0" max="4" min="2" style="17" width="16.99"/>
    <col collapsed="false" customWidth="true" hidden="false" outlineLevel="0" max="5" min="5" style="17" width="21.49"/>
    <col collapsed="false" customWidth="false" hidden="false" outlineLevel="0" max="257" min="6" style="17" width="8.75"/>
  </cols>
  <sheetData>
    <row r="1" customFormat="false" ht="13.5" hidden="false" customHeight="false" outlineLevel="0" collapsed="false">
      <c r="A1" s="18" t="s">
        <v>88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9</v>
      </c>
      <c r="B2" s="20"/>
      <c r="C2" s="20"/>
      <c r="D2" s="20"/>
      <c r="E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29" t="s">
        <v>5</v>
      </c>
    </row>
    <row r="4" s="23" customFormat="true" ht="20.1" hidden="false" customHeight="true" outlineLevel="0" collapsed="false">
      <c r="A4" s="26" t="s">
        <v>62</v>
      </c>
      <c r="B4" s="30" t="s">
        <v>83</v>
      </c>
      <c r="C4" s="30" t="s">
        <v>84</v>
      </c>
      <c r="D4" s="30" t="s">
        <v>90</v>
      </c>
      <c r="E4" s="13" t="s">
        <v>68</v>
      </c>
    </row>
    <row r="5" s="23" customFormat="true" ht="20.1" hidden="false" customHeight="true" outlineLevel="0" collapsed="false">
      <c r="A5" s="26"/>
      <c r="B5" s="30"/>
      <c r="C5" s="30"/>
      <c r="D5" s="30"/>
      <c r="E5" s="13"/>
    </row>
    <row r="6" s="23" customFormat="true" ht="20.1" hidden="false" customHeight="true" outlineLevel="0" collapsed="false">
      <c r="A6" s="31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s="23" customFormat="true" ht="30" hidden="false" customHeight="true" outlineLevel="0" collapsed="false">
      <c r="A7" s="31" t="n">
        <f aca="false">SUM(B7:D7)</f>
        <v>582940</v>
      </c>
      <c r="B7" s="12" t="n">
        <v>527811</v>
      </c>
      <c r="C7" s="12" t="n">
        <f aca="false">7369+47760</f>
        <v>55129</v>
      </c>
      <c r="D7" s="12" t="n">
        <v>0</v>
      </c>
      <c r="E7" s="12"/>
    </row>
    <row r="8" s="23" customFormat="true" ht="30" hidden="false" customHeight="true" outlineLevel="0" collapsed="false">
      <c r="A8" s="12"/>
      <c r="B8" s="12"/>
      <c r="C8" s="12"/>
      <c r="D8" s="12"/>
      <c r="E8" s="12"/>
    </row>
    <row r="9" s="23" customFormat="true" ht="30" hidden="false" customHeight="true" outlineLevel="0" collapsed="false">
      <c r="A9" s="12"/>
      <c r="B9" s="12"/>
      <c r="C9" s="12"/>
      <c r="D9" s="12"/>
      <c r="E9" s="12"/>
    </row>
    <row r="10" s="23" customFormat="true" ht="30" hidden="false" customHeight="true" outlineLevel="0" collapsed="false">
      <c r="A10" s="12"/>
      <c r="B10" s="12"/>
      <c r="C10" s="12"/>
      <c r="D10" s="12"/>
      <c r="E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/>
  </sheetData>
  <mergeCells count="8">
    <mergeCell ref="A1:C1"/>
    <mergeCell ref="D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11.49"/>
    <col collapsed="false" customWidth="true" hidden="false" outlineLevel="0" max="4" min="2" style="17" width="16.99"/>
    <col collapsed="false" customWidth="true" hidden="false" outlineLevel="0" max="5" min="5" style="17" width="21.49"/>
    <col collapsed="false" customWidth="false" hidden="false" outlineLevel="0" max="257" min="6" style="17" width="8.75"/>
  </cols>
  <sheetData>
    <row r="1" customFormat="false" ht="13.5" hidden="false" customHeight="false" outlineLevel="0" collapsed="false">
      <c r="A1" s="18" t="s">
        <v>88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91</v>
      </c>
      <c r="B2" s="20"/>
      <c r="C2" s="20"/>
      <c r="D2" s="20"/>
      <c r="E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29" t="s">
        <v>5</v>
      </c>
    </row>
    <row r="4" s="23" customFormat="true" ht="20.1" hidden="false" customHeight="true" outlineLevel="0" collapsed="false">
      <c r="A4" s="26" t="s">
        <v>62</v>
      </c>
      <c r="B4" s="30" t="s">
        <v>83</v>
      </c>
      <c r="C4" s="30" t="s">
        <v>84</v>
      </c>
      <c r="D4" s="30" t="s">
        <v>90</v>
      </c>
      <c r="E4" s="13" t="s">
        <v>68</v>
      </c>
    </row>
    <row r="5" s="23" customFormat="true" ht="20.1" hidden="false" customHeight="true" outlineLevel="0" collapsed="false">
      <c r="A5" s="26"/>
      <c r="B5" s="30"/>
      <c r="C5" s="30"/>
      <c r="D5" s="30"/>
      <c r="E5" s="13"/>
    </row>
    <row r="6" s="23" customFormat="true" ht="20.1" hidden="false" customHeight="true" outlineLevel="0" collapsed="false">
      <c r="A6" s="31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s="23" customFormat="true" ht="30" hidden="false" customHeight="true" outlineLevel="0" collapsed="false">
      <c r="A7" s="31" t="n">
        <f aca="false">SUM(B7:D7)</f>
        <v>28725</v>
      </c>
      <c r="B7" s="12" t="n">
        <v>28725</v>
      </c>
      <c r="C7" s="12" t="n">
        <v>0</v>
      </c>
      <c r="D7" s="12" t="n">
        <v>0</v>
      </c>
      <c r="E7" s="12"/>
    </row>
    <row r="8" s="23" customFormat="true" ht="30" hidden="false" customHeight="true" outlineLevel="0" collapsed="false">
      <c r="A8" s="12"/>
      <c r="B8" s="12"/>
      <c r="C8" s="12"/>
      <c r="D8" s="12"/>
      <c r="E8" s="12"/>
    </row>
    <row r="9" s="23" customFormat="true" ht="30" hidden="false" customHeight="true" outlineLevel="0" collapsed="false">
      <c r="A9" s="12"/>
      <c r="B9" s="12"/>
      <c r="C9" s="12"/>
      <c r="D9" s="12"/>
      <c r="E9" s="12"/>
    </row>
    <row r="10" s="23" customFormat="true" ht="30" hidden="false" customHeight="true" outlineLevel="0" collapsed="false">
      <c r="A10" s="12"/>
      <c r="B10" s="12"/>
      <c r="C10" s="12"/>
      <c r="D10" s="12"/>
      <c r="E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/>
  </sheetData>
  <mergeCells count="8">
    <mergeCell ref="A1:C1"/>
    <mergeCell ref="D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92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93</v>
      </c>
      <c r="B2" s="20"/>
      <c r="C2" s="20"/>
      <c r="D2" s="20"/>
      <c r="E2" s="20"/>
      <c r="F2" s="20"/>
      <c r="G2" s="32"/>
      <c r="H2" s="32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29" t="s">
        <v>5</v>
      </c>
    </row>
    <row r="4" s="23" customFormat="true" ht="20.1" hidden="false" customHeight="true" outlineLevel="0" collapsed="false">
      <c r="A4" s="26" t="s">
        <v>62</v>
      </c>
      <c r="B4" s="13" t="s">
        <v>94</v>
      </c>
      <c r="C4" s="28" t="s">
        <v>95</v>
      </c>
      <c r="D4" s="28"/>
      <c r="E4" s="28"/>
      <c r="F4" s="12" t="s">
        <v>68</v>
      </c>
    </row>
    <row r="5" s="23" customFormat="true" ht="20.1" hidden="false" customHeight="true" outlineLevel="0" collapsed="false">
      <c r="A5" s="26"/>
      <c r="B5" s="13"/>
      <c r="C5" s="13" t="s">
        <v>96</v>
      </c>
      <c r="D5" s="13" t="s">
        <v>83</v>
      </c>
      <c r="E5" s="13" t="s">
        <v>84</v>
      </c>
      <c r="F5" s="12"/>
    </row>
    <row r="6" s="23" customFormat="true" ht="20.1" hidden="false" customHeight="true" outlineLevel="0" collapsed="false">
      <c r="A6" s="31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12" t="n">
        <v>6</v>
      </c>
    </row>
    <row r="7" s="23" customFormat="true" ht="30" hidden="false" customHeight="true" outlineLevel="0" collapsed="false">
      <c r="A7" s="31"/>
      <c r="B7" s="12"/>
      <c r="C7" s="12"/>
      <c r="D7" s="12"/>
      <c r="E7" s="12"/>
      <c r="F7" s="12"/>
    </row>
    <row r="8" s="23" customFormat="true" ht="30" hidden="false" customHeight="true" outlineLevel="0" collapsed="false">
      <c r="A8" s="31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1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1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1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6.49"/>
  </cols>
  <sheetData>
    <row r="1" customFormat="false" ht="14.25" hidden="false" customHeight="false" outlineLevel="0" collapsed="false">
      <c r="A1" s="34" t="s">
        <v>9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</row>
    <row r="2" customFormat="false" ht="24" hidden="false" customHeight="true" outlineLevel="0" collapsed="false">
      <c r="A2" s="38" t="s">
        <v>9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2"/>
      <c r="J3" s="42"/>
      <c r="K3" s="42"/>
      <c r="L3" s="42"/>
      <c r="M3" s="42"/>
      <c r="N3" s="42"/>
      <c r="O3" s="43" t="s">
        <v>5</v>
      </c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</row>
    <row r="4" s="47" customFormat="true" ht="20.1" hidden="false" customHeight="true" outlineLevel="0" collapsed="false">
      <c r="A4" s="45" t="s">
        <v>99</v>
      </c>
      <c r="B4" s="45" t="s">
        <v>100</v>
      </c>
      <c r="C4" s="45" t="s">
        <v>101</v>
      </c>
      <c r="D4" s="45" t="s">
        <v>102</v>
      </c>
      <c r="E4" s="45" t="s">
        <v>103</v>
      </c>
      <c r="F4" s="45" t="s">
        <v>104</v>
      </c>
      <c r="G4" s="45" t="s">
        <v>105</v>
      </c>
      <c r="H4" s="45" t="s">
        <v>106</v>
      </c>
      <c r="I4" s="45" t="s">
        <v>107</v>
      </c>
      <c r="J4" s="45" t="s">
        <v>108</v>
      </c>
      <c r="K4" s="45" t="s">
        <v>109</v>
      </c>
      <c r="L4" s="45" t="s">
        <v>110</v>
      </c>
      <c r="M4" s="45" t="s">
        <v>111</v>
      </c>
      <c r="N4" s="45" t="s">
        <v>90</v>
      </c>
      <c r="O4" s="45" t="s">
        <v>68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</row>
    <row r="6" s="47" customFormat="true" ht="20.1" hidden="false" customHeight="true" outlineLevel="0" collapsed="false">
      <c r="A6" s="49" t="s">
        <v>112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</row>
    <row r="7" s="55" customFormat="true" ht="30" hidden="false" customHeight="true" outlineLevel="0" collapsed="false">
      <c r="A7" s="51" t="s">
        <v>62</v>
      </c>
      <c r="B7" s="52" t="n">
        <f aca="false">SUM(B8:B13)</f>
        <v>611665.1</v>
      </c>
      <c r="C7" s="52" t="n">
        <f aca="false">SUM(C8:C13)</f>
        <v>418587</v>
      </c>
      <c r="D7" s="52" t="n">
        <f aca="false">SUM(D8:D13)</f>
        <v>93673</v>
      </c>
      <c r="E7" s="52" t="n">
        <f aca="false">SUM(E8:E13)</f>
        <v>95836.1</v>
      </c>
      <c r="F7" s="52" t="n">
        <f aca="false">SUM(F8:F13)</f>
        <v>0</v>
      </c>
      <c r="G7" s="52" t="n">
        <f aca="false">SUM(G8:G13)</f>
        <v>0</v>
      </c>
      <c r="H7" s="52" t="n">
        <f aca="false">SUM(H8:H13)</f>
        <v>0</v>
      </c>
      <c r="I7" s="52" t="n">
        <f aca="false">SUM(I8:I13)</f>
        <v>0</v>
      </c>
      <c r="J7" s="52" t="n">
        <f aca="false">SUM(J8:J13)</f>
        <v>0</v>
      </c>
      <c r="K7" s="52" t="n">
        <f aca="false">SUM(K8:K13)</f>
        <v>0</v>
      </c>
      <c r="L7" s="52" t="n">
        <f aca="false">SUM(L8:L13)</f>
        <v>3569</v>
      </c>
      <c r="M7" s="52" t="n">
        <f aca="false">SUM(M8:M13)</f>
        <v>0</v>
      </c>
      <c r="N7" s="52" t="n">
        <f aca="false">SUM(N8:N13)</f>
        <v>0</v>
      </c>
      <c r="O7" s="53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</row>
    <row r="8" s="47" customFormat="true" ht="30" hidden="false" customHeight="true" outlineLevel="0" collapsed="false">
      <c r="A8" s="45" t="s">
        <v>83</v>
      </c>
      <c r="B8" s="56" t="n">
        <f aca="false">SUM(C8:N8)</f>
        <v>556536.1</v>
      </c>
      <c r="C8" s="56" t="n">
        <v>418587</v>
      </c>
      <c r="D8" s="56" t="n">
        <v>62873</v>
      </c>
      <c r="E8" s="56" t="n">
        <v>75076.1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</row>
    <row r="9" s="47" customFormat="true" ht="30" hidden="false" customHeight="true" outlineLevel="0" collapsed="false">
      <c r="A9" s="45" t="s">
        <v>84</v>
      </c>
      <c r="B9" s="56" t="n">
        <f aca="false">SUM(C9:N9)</f>
        <v>7369</v>
      </c>
      <c r="C9" s="56" t="n">
        <v>0</v>
      </c>
      <c r="D9" s="56" t="n">
        <v>380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3569</v>
      </c>
      <c r="M9" s="56" t="n">
        <v>0</v>
      </c>
      <c r="N9" s="56" t="n">
        <v>0</v>
      </c>
      <c r="O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</row>
    <row r="10" s="47" customFormat="true" ht="30" hidden="false" customHeight="true" outlineLevel="0" collapsed="false">
      <c r="A10" s="45" t="s">
        <v>113</v>
      </c>
      <c r="B10" s="56" t="n">
        <f aca="false">SUM(C10:N10)</f>
        <v>47760</v>
      </c>
      <c r="C10" s="56"/>
      <c r="D10" s="56" t="n">
        <v>27000</v>
      </c>
      <c r="E10" s="56" t="n">
        <v>20760</v>
      </c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</row>
    <row r="11" s="47" customFormat="true" ht="30" hidden="false" customHeight="true" outlineLevel="0" collapsed="false">
      <c r="A11" s="59"/>
      <c r="B11" s="56" t="n">
        <f aca="false">SUM(C11:N11)</f>
        <v>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</row>
    <row r="12" s="47" customFormat="true" ht="30" hidden="false" customHeight="true" outlineLevel="0" collapsed="false">
      <c r="A12" s="59"/>
      <c r="B12" s="56" t="n">
        <f aca="false">SUM(C12:N12)</f>
        <v>0</v>
      </c>
      <c r="C12" s="56"/>
      <c r="D12" s="56"/>
      <c r="E12" s="56"/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/>
      <c r="L12" s="56"/>
      <c r="M12" s="56" t="n">
        <v>0</v>
      </c>
      <c r="N12" s="56" t="n">
        <v>0</v>
      </c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</row>
    <row r="13" s="47" customFormat="true" ht="30" hidden="false" customHeight="true" outlineLevel="0" collapsed="false">
      <c r="A13" s="59"/>
      <c r="B13" s="56" t="n">
        <f aca="false">SUM(C13:N13)</f>
        <v>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</row>
    <row r="14" customFormat="false" ht="30.95" hidden="false" customHeight="true" outlineLevel="0" collapsed="false">
      <c r="A14" s="60" t="s">
        <v>114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4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4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4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4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4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63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15</v>
      </c>
      <c r="B1" s="35"/>
      <c r="C1" s="35"/>
      <c r="D1" s="35"/>
      <c r="E1" s="35"/>
      <c r="F1" s="35"/>
      <c r="G1" s="35"/>
      <c r="H1" s="35"/>
      <c r="I1" s="35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4" hidden="false" customHeight="true" outlineLevel="0" collapsed="false">
      <c r="A2" s="38" t="s">
        <v>116</v>
      </c>
      <c r="B2" s="38"/>
      <c r="C2" s="38"/>
      <c r="D2" s="38"/>
      <c r="E2" s="38"/>
      <c r="F2" s="38"/>
      <c r="G2" s="38"/>
      <c r="H2" s="38"/>
      <c r="I2" s="3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3" t="s">
        <v>5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47" customFormat="true" ht="20.1" hidden="false" customHeight="true" outlineLevel="0" collapsed="false">
      <c r="A4" s="45" t="s">
        <v>99</v>
      </c>
      <c r="B4" s="45" t="s">
        <v>100</v>
      </c>
      <c r="C4" s="64" t="s">
        <v>117</v>
      </c>
      <c r="D4" s="64" t="s">
        <v>118</v>
      </c>
      <c r="E4" s="64" t="s">
        <v>119</v>
      </c>
      <c r="F4" s="45" t="s">
        <v>120</v>
      </c>
      <c r="G4" s="45" t="s">
        <v>121</v>
      </c>
      <c r="H4" s="45" t="s">
        <v>122</v>
      </c>
      <c r="I4" s="64" t="s">
        <v>123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</row>
    <row r="5" s="47" customFormat="true" ht="20.1" hidden="false" customHeight="true" outlineLevel="0" collapsed="false">
      <c r="A5" s="45"/>
      <c r="B5" s="45"/>
      <c r="C5" s="64"/>
      <c r="D5" s="64"/>
      <c r="E5" s="64"/>
      <c r="F5" s="45"/>
      <c r="G5" s="45"/>
      <c r="H5" s="45"/>
      <c r="I5" s="64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</row>
    <row r="6" s="47" customFormat="true" ht="20.1" hidden="false" customHeight="true" outlineLevel="0" collapsed="false">
      <c r="A6" s="49" t="s">
        <v>112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</row>
    <row r="7" s="55" customFormat="true" ht="30" hidden="false" customHeight="true" outlineLevel="0" collapsed="false">
      <c r="A7" s="51" t="s">
        <v>62</v>
      </c>
      <c r="B7" s="52" t="n">
        <f aca="false">SUM(B8:B13)</f>
        <v>418587</v>
      </c>
      <c r="C7" s="52" t="n">
        <f aca="false">SUM(C8:C13)</f>
        <v>198527</v>
      </c>
      <c r="D7" s="52" t="n">
        <f aca="false">SUM(D8:D13)</f>
        <v>46888</v>
      </c>
      <c r="E7" s="52" t="n">
        <f aca="false">SUM(E8:E13)</f>
        <v>15567</v>
      </c>
      <c r="F7" s="52" t="n">
        <f aca="false">SUM(F8:F13)</f>
        <v>89668</v>
      </c>
      <c r="G7" s="52" t="n">
        <f aca="false">SUM(G8:G13)</f>
        <v>0</v>
      </c>
      <c r="H7" s="52" t="n">
        <f aca="false">SUM(H8:H13)</f>
        <v>63053</v>
      </c>
      <c r="I7" s="65" t="n">
        <f aca="false">SUM(I8:I13)</f>
        <v>4884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</row>
    <row r="8" s="47" customFormat="true" ht="30" hidden="false" customHeight="true" outlineLevel="0" collapsed="false">
      <c r="A8" s="45" t="s">
        <v>83</v>
      </c>
      <c r="B8" s="56" t="n">
        <f aca="false">SUM(C8:I8)</f>
        <v>418587</v>
      </c>
      <c r="C8" s="56" t="n">
        <v>198527</v>
      </c>
      <c r="D8" s="56" t="n">
        <v>46888</v>
      </c>
      <c r="E8" s="56" t="n">
        <v>15567</v>
      </c>
      <c r="F8" s="56" t="n">
        <v>89668</v>
      </c>
      <c r="G8" s="56" t="n">
        <v>0</v>
      </c>
      <c r="H8" s="56" t="n">
        <v>63053</v>
      </c>
      <c r="I8" s="66" t="n">
        <v>4884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s="47" customFormat="true" ht="30" hidden="false" customHeight="true" outlineLevel="0" collapsed="false">
      <c r="A9" s="45" t="s">
        <v>84</v>
      </c>
      <c r="B9" s="56"/>
      <c r="C9" s="56"/>
      <c r="D9" s="56"/>
      <c r="E9" s="56"/>
      <c r="F9" s="56"/>
      <c r="G9" s="56"/>
      <c r="H9" s="56"/>
      <c r="I9" s="66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</row>
    <row r="10" s="47" customFormat="true" ht="30" hidden="false" customHeight="true" outlineLevel="0" collapsed="false">
      <c r="A10" s="45" t="s">
        <v>113</v>
      </c>
      <c r="B10" s="56"/>
      <c r="C10" s="56"/>
      <c r="D10" s="56"/>
      <c r="E10" s="56"/>
      <c r="F10" s="56"/>
      <c r="G10" s="56"/>
      <c r="H10" s="56"/>
      <c r="I10" s="66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s="47" customFormat="true" ht="30" hidden="false" customHeight="true" outlineLevel="0" collapsed="false">
      <c r="A11" s="59"/>
      <c r="B11" s="56"/>
      <c r="C11" s="56"/>
      <c r="D11" s="56"/>
      <c r="E11" s="56"/>
      <c r="F11" s="56"/>
      <c r="G11" s="56"/>
      <c r="H11" s="56"/>
      <c r="I11" s="66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</row>
    <row r="12" s="47" customFormat="true" ht="30" hidden="false" customHeight="true" outlineLevel="0" collapsed="false">
      <c r="A12" s="59"/>
      <c r="B12" s="56"/>
      <c r="C12" s="56"/>
      <c r="D12" s="56"/>
      <c r="E12" s="56"/>
      <c r="F12" s="56" t="n">
        <v>0</v>
      </c>
      <c r="G12" s="56" t="n">
        <v>0</v>
      </c>
      <c r="H12" s="56" t="n">
        <v>0</v>
      </c>
      <c r="I12" s="66" t="n">
        <v>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</row>
    <row r="13" s="47" customFormat="true" ht="30" hidden="false" customHeight="true" outlineLevel="0" collapsed="false">
      <c r="A13" s="59"/>
      <c r="B13" s="56"/>
      <c r="C13" s="56"/>
      <c r="D13" s="56"/>
      <c r="E13" s="56"/>
      <c r="F13" s="56"/>
      <c r="G13" s="56"/>
      <c r="H13" s="56"/>
      <c r="I13" s="66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</row>
    <row r="14" customFormat="false" ht="42.95" hidden="false" customHeight="true" outlineLevel="0" collapsed="false">
      <c r="A14" s="60" t="s">
        <v>114</v>
      </c>
      <c r="B14" s="60"/>
      <c r="C14" s="60"/>
      <c r="D14" s="60"/>
      <c r="E14" s="60"/>
      <c r="F14" s="60"/>
      <c r="G14" s="60"/>
      <c r="H14" s="60"/>
      <c r="I14" s="60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3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4T23:26:30Z</cp:lastPrinted>
  <dcterms:modified xsi:type="dcterms:W3CDTF">2016-05-16T08:23:25Z</dcterms:modified>
  <cp:revision>0</cp:revision>
  <dc:subject/>
  <dc:title/>
</cp:coreProperties>
</file>