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2" activeTab="9"/>
  </bookViews>
  <sheets>
    <sheet name="Define" sheetId="1" state="hidden" r:id="rId2"/>
    <sheet name="car" sheetId="2" state="hidden" r:id="rId3"/>
    <sheet name="封面" sheetId="3" state="visible" r:id="rId4"/>
    <sheet name="目录" sheetId="4" state="visible" r:id="rId5"/>
    <sheet name="一般公共预算收入表01" sheetId="5" state="visible" r:id="rId6"/>
    <sheet name="一般公共预算支出表02（功能分类）" sheetId="6" state="visible" r:id="rId7"/>
    <sheet name="一般公共预算基本支出表03 (经济分类)" sheetId="7" state="visible" r:id="rId8"/>
    <sheet name="一般公共预算“三公”经费04" sheetId="8" state="visible" r:id="rId9"/>
    <sheet name="政府性基金收入表05" sheetId="9" state="visible" r:id="rId10"/>
    <sheet name="政府性基金支出表06（功能分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gxxe2003" vbProcedure="false">[1]P1012001!$A$6:$E$117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'[4]'!$B$2:$B$6</definedName>
    <definedName function="false" hidden="false" name="大多数" vbProcedure="false">[2]XL4Poppy!$A$15</definedName>
    <definedName function="false" hidden="false" name="支出" vbProcedure="false">[3]P1012001!$A$6:$E$117</definedName>
    <definedName function="false" hidden="false" localSheetId="4" name="Excel_BuiltIn__FilterDatabase" vbProcedure="false">一般公共预算收入表01!$A$7:$FE$41</definedName>
    <definedName function="false" hidden="false" localSheetId="4" name="Print_Area" vbProcedure="false">一般公共预算收入表01!$A$1:$C$51</definedName>
    <definedName function="false" hidden="false" localSheetId="4" name="Print_Titles" vbProcedure="false">一般公共预算收入表01!$1:$7</definedName>
    <definedName function="false" hidden="false" localSheetId="5" name="Excel_BuiltIn__FilterDatabase" vbProcedure="false">'一般公共预算支出表02（功能分类）'!$A$7:$FD$1314</definedName>
    <definedName function="false" hidden="false" localSheetId="5" name="Print_Area" vbProcedure="false">'一般公共预算支出表02（功能分类）'!$A$1:$C$1324</definedName>
    <definedName function="false" hidden="false" localSheetId="5" name="Print_Titles" vbProcedure="false">'一般公共预算支出表02（功能分类）'!$1:$7</definedName>
    <definedName function="false" hidden="false" localSheetId="6" name="Excel_BuiltIn__FilterDatabase" vbProcedure="false">'一般公共预算基本支出表03 (经济分类)'!$A$4:$IQ$54</definedName>
    <definedName function="false" hidden="false" localSheetId="6" name="Print_Area" vbProcedure="false">'一般公共预算基本支出表03 (经济分类)'!$A$1:$C$54</definedName>
    <definedName function="false" hidden="false" localSheetId="6" name="Print_Titles" vbProcedure="false">'一般公共预算基本支出表03 (经济分类)'!$1:$4</definedName>
    <definedName function="false" hidden="false" localSheetId="7" name="Print_Area" vbProcedure="false">'一般公共预算“三公”经费04'!$A$1:$R$7</definedName>
    <definedName function="false" hidden="false" localSheetId="8" name="Excel_BuiltIn__FilterDatabase" vbProcedure="false">政府性基金收入表05!$A$9:$EZ$44</definedName>
    <definedName function="false" hidden="false" localSheetId="8" name="Print_Area" vbProcedure="false">政府性基金收入表05!$A$1:$C$44</definedName>
    <definedName function="false" hidden="false" localSheetId="8" name="Print_Titles" vbProcedure="false">政府性基金收入表05!$1:$6</definedName>
    <definedName function="false" hidden="false" localSheetId="9" name="Print_Titles" vbProcedure="false">'政府性基金支出表06（功能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384">
  <si>
    <r>
      <rPr>
        <sz val="36"/>
        <rFont val="Noto Sans"/>
        <family val="2"/>
      </rPr>
      <t xml:space="preserve">荣成市</t>
    </r>
    <r>
      <rPr>
        <sz val="36"/>
        <rFont val="方正小标宋简体"/>
        <family val="0"/>
        <charset val="134"/>
      </rPr>
      <t xml:space="preserve">****</t>
    </r>
    <r>
      <rPr>
        <sz val="36"/>
        <rFont val="Noto Sans"/>
        <family val="2"/>
      </rPr>
      <t xml:space="preserve">区镇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政府预算公开表</t>
    </r>
  </si>
  <si>
    <t xml:space="preserve">                 目   录</t>
  </si>
  <si>
    <r>
      <rPr>
        <sz val="14"/>
        <rFont val="Noto Sans"/>
        <family val="2"/>
      </rPr>
      <t xml:space="preserve">      表一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一般公共预算收入表</t>
    </r>
  </si>
  <si>
    <r>
      <rPr>
        <sz val="14"/>
        <rFont val="Noto Sans"/>
        <family val="2"/>
      </rPr>
      <t xml:space="preserve">      表二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一般公共预算支出表（功能分类）</t>
    </r>
  </si>
  <si>
    <r>
      <rPr>
        <sz val="14"/>
        <rFont val="Noto Sans"/>
        <family val="2"/>
      </rPr>
      <t xml:space="preserve">      表三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一般公共预算基本支出表（经济分类）</t>
    </r>
  </si>
  <si>
    <r>
      <rPr>
        <sz val="14"/>
        <rFont val="Noto Sans"/>
        <family val="2"/>
      </rPr>
      <t xml:space="preserve">      表四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一般公共预算“三公”经费预算表</t>
    </r>
  </si>
  <si>
    <r>
      <rPr>
        <sz val="14"/>
        <rFont val="Noto Sans"/>
        <family val="2"/>
      </rPr>
      <t xml:space="preserve">      表五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政府性基金预算收入表</t>
    </r>
  </si>
  <si>
    <r>
      <rPr>
        <sz val="14"/>
        <rFont val="Noto Sans"/>
        <family val="2"/>
      </rPr>
      <t xml:space="preserve">      表六    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区镇政府性基金预算支出表（功能分类）</t>
    </r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荣成市区镇一般公共预算收入表</t>
    </r>
  </si>
  <si>
    <t xml:space="preserve">单位：万元</t>
  </si>
  <si>
    <t xml:space="preserve">收                             入</t>
  </si>
  <si>
    <t xml:space="preserve">备注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数</t>
    </r>
  </si>
  <si>
    <t xml:space="preserve">一、国税部门组织收入</t>
  </si>
  <si>
    <t xml:space="preserve">（一）增值税</t>
  </si>
  <si>
    <t xml:space="preserve">（二）企业所得税</t>
  </si>
  <si>
    <t xml:space="preserve">（三）储蓄存款利息所得个人所得税</t>
  </si>
  <si>
    <t xml:space="preserve">二、地税部门组织收入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耕地占用税</t>
  </si>
  <si>
    <t xml:space="preserve">（十一）契税</t>
  </si>
  <si>
    <t xml:space="preserve">（十二）土地增值税</t>
  </si>
  <si>
    <t xml:space="preserve">（十三）车船税</t>
  </si>
  <si>
    <t xml:space="preserve">（十四）烟叶税</t>
  </si>
  <si>
    <t xml:space="preserve">（十五）教育费附加收入</t>
  </si>
  <si>
    <t xml:space="preserve">（十六）地方教育附加收入</t>
  </si>
  <si>
    <t xml:space="preserve">（十七）文化事业建设费收入</t>
  </si>
  <si>
    <t xml:space="preserve">（十八）残疾人就业保障金收入</t>
  </si>
  <si>
    <t xml:space="preserve">（十九）税务部门其他罚没收入</t>
  </si>
  <si>
    <t xml:space="preserve">（二十）地方水利建设基金收入</t>
  </si>
  <si>
    <t xml:space="preserve">三、财政部门组织收入</t>
  </si>
  <si>
    <t xml:space="preserve">（一）专项收入</t>
  </si>
  <si>
    <t xml:space="preserve">（二）行政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捐赠收入</t>
  </si>
  <si>
    <t xml:space="preserve">（七）其他非税收入</t>
  </si>
  <si>
    <t xml:space="preserve">收入合计</t>
  </si>
  <si>
    <t xml:space="preserve">上级补助收入</t>
  </si>
  <si>
    <t xml:space="preserve">    一般性转移支付收入</t>
  </si>
  <si>
    <t xml:space="preserve">    专项转移支付收入</t>
  </si>
  <si>
    <t xml:space="preserve">    体制补助收入</t>
  </si>
  <si>
    <t xml:space="preserve">    其他补助收入</t>
  </si>
  <si>
    <t xml:space="preserve">上年结余收入</t>
  </si>
  <si>
    <t xml:space="preserve">     其中：净结余</t>
  </si>
  <si>
    <t xml:space="preserve">收入总计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荣成市区镇一般公共预算支出表（功能分类）</t>
    </r>
  </si>
  <si>
    <t xml:space="preserve">支                    出</t>
  </si>
  <si>
    <t xml:space="preserve">项             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体制上解支出</t>
  </si>
  <si>
    <t xml:space="preserve">专项上解支出</t>
  </si>
  <si>
    <t xml:space="preserve">超收上解支出</t>
  </si>
  <si>
    <t xml:space="preserve">年终结余</t>
  </si>
  <si>
    <t xml:space="preserve">          其中：净结余</t>
  </si>
  <si>
    <t xml:space="preserve">支出总计</t>
  </si>
  <si>
    <t xml:space="preserve">表七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荣成市一般公共预算支出草案明细表（经济分类）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荣成市区镇一般公共预算基本支出表（经济分类）</t>
    </r>
  </si>
  <si>
    <t xml:space="preserve">科目编码</t>
  </si>
  <si>
    <t xml:space="preserve">政府经济分类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额</t>
    </r>
  </si>
  <si>
    <t xml:space="preserve">一般公共预算支出合计</t>
  </si>
  <si>
    <t xml:space="preserve">501</t>
  </si>
  <si>
    <t xml:space="preserve">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t xml:space="preserve">机关资本性支出（一）</t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5</t>
  </si>
  <si>
    <t xml:space="preserve">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  其他对事业单位补助</t>
  </si>
  <si>
    <t xml:space="preserve">506</t>
  </si>
  <si>
    <t xml:space="preserve">对事业单位资本性补助</t>
  </si>
  <si>
    <t xml:space="preserve">50601</t>
  </si>
  <si>
    <t xml:space="preserve">    资本性支出（一）</t>
  </si>
  <si>
    <t xml:space="preserve">507</t>
  </si>
  <si>
    <t xml:space="preserve">对企业补助</t>
  </si>
  <si>
    <t xml:space="preserve">50701</t>
  </si>
  <si>
    <t xml:space="preserve">    费用补贴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对企业资本性支出</t>
  </si>
  <si>
    <t xml:space="preserve">50801</t>
  </si>
  <si>
    <t xml:space="preserve">    对企业资本性支出（一）</t>
  </si>
  <si>
    <t xml:space="preserve">50802</t>
  </si>
  <si>
    <t xml:space="preserve">    对企业资本性支出（二）</t>
  </si>
  <si>
    <t xml:space="preserve">509</t>
  </si>
  <si>
    <t xml:space="preserve">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的补助</t>
  </si>
  <si>
    <t xml:space="preserve">510</t>
  </si>
  <si>
    <t xml:space="preserve">对社会保障基金补助</t>
  </si>
  <si>
    <t xml:space="preserve">51002</t>
  </si>
  <si>
    <t xml:space="preserve">    对社会保险基金补助</t>
  </si>
  <si>
    <t xml:space="preserve">511</t>
  </si>
  <si>
    <t xml:space="preserve">债务利息及费用支出</t>
  </si>
  <si>
    <t xml:space="preserve">51101</t>
  </si>
  <si>
    <t xml:space="preserve">    国内债务利息</t>
  </si>
  <si>
    <t xml:space="preserve">599</t>
  </si>
  <si>
    <t xml:space="preserve">其他支出</t>
  </si>
  <si>
    <t xml:space="preserve">59999</t>
  </si>
  <si>
    <t xml:space="preserve">    其他支出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荣成市区镇一般公共预算“三公”经费预算表</t>
    </r>
  </si>
  <si>
    <t xml:space="preserve">合计</t>
  </si>
  <si>
    <t xml:space="preserve">因公出国（境）费</t>
  </si>
  <si>
    <t xml:space="preserve">公务用车购置和运行维护费</t>
  </si>
  <si>
    <t xml:space="preserve">公务
接待费</t>
  </si>
  <si>
    <t xml:space="preserve">上年
预算数</t>
  </si>
  <si>
    <t xml:space="preserve">增减
额</t>
  </si>
  <si>
    <t xml:space="preserve">增减
比例</t>
  </si>
  <si>
    <t xml:space="preserve">小计</t>
  </si>
  <si>
    <t xml:space="preserve">公务用车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荣成市区镇政府性基金预算收入表</t>
    </r>
  </si>
  <si>
    <t xml:space="preserve">收                       入</t>
  </si>
  <si>
    <t xml:space="preserve">备   注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　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荣成市区镇政府性基金预算支出表（功能分类）</t>
    </r>
  </si>
  <si>
    <t xml:space="preserve">支                       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* #,##0.00_ ;_ * &quot;\\\\\\\\\\\\\\\\\-&quot;#,##0.00_ ;_ * \-??_ ;_ @_ "/>
    <numFmt numFmtId="171" formatCode="_ \\* #,##0.00_ ;_ \\* &quot;\\\\\\\\\\\\\\\\\-&quot;#,##0.00_ ;_ \\* \-??_ ;_ @_ "/>
    <numFmt numFmtId="172" formatCode="#,##0\￥;\-#,##0\￥"/>
    <numFmt numFmtId="173" formatCode="0.00"/>
    <numFmt numFmtId="174" formatCode="_ * #,##0.00_ ;_ * \-#,##0.00_ ;_ * \-??_ ;_ @_ "/>
    <numFmt numFmtId="175" formatCode="\\#,##0;&quot;\\\\\\\\\\\\-&quot;#,##0"/>
    <numFmt numFmtId="176" formatCode="\\#,##0;[RED]&quot;\\\\\\\\\\\\-&quot;#,##0"/>
    <numFmt numFmtId="177" formatCode="[$-409]#,##0_);\(#,##0\)"/>
    <numFmt numFmtId="178" formatCode="0"/>
    <numFmt numFmtId="179" formatCode="[$-409]#,##0_);[RED]\(#,##0\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￥* #,##0.00_ ;_ \￥* \-#,##0.00_ ;_ \￥* \-??_ ;_ @_ "/>
    <numFmt numFmtId="185" formatCode="_-* #,##0_$_-;\-* #,##0_$_-;_-* \-_$_-;_-@_-"/>
    <numFmt numFmtId="186" formatCode="_-* #,##0.00_$_-;\-* #,##0.00_$_-;_-* \-??_$_-;_-@_-"/>
    <numFmt numFmtId="187" formatCode="[$-409]#,##0.00_);[RED]\(#,##0.00\)"/>
    <numFmt numFmtId="188" formatCode="[$-409]m/d/yyyy"/>
    <numFmt numFmtId="189" formatCode="0_);[RED]\(0\)"/>
    <numFmt numFmtId="190" formatCode="#,##0"/>
    <numFmt numFmtId="191" formatCode="#,##0_);[RED]\(#,##0\)"/>
    <numFmt numFmtId="192" formatCode="0.00_ "/>
    <numFmt numFmtId="193" formatCode="0_ "/>
    <numFmt numFmtId="194" formatCode="0.00%"/>
    <numFmt numFmtId="195" formatCode="#,##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2"/>
    </font>
    <font>
      <b val="true"/>
      <sz val="1"/>
      <color rgb="FF000000"/>
      <name val="Courier New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8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39" fillId="0" borderId="0" xfId="14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1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4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0" xfId="14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7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2" xfId="1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3" xfId="1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0" borderId="12" xfId="1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39" fillId="0" borderId="14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3" fillId="0" borderId="15" xfId="14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73" fillId="0" borderId="12" xfId="14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0" borderId="12" xfId="14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9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9" fillId="0" borderId="12" xfId="14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2" xfId="14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0" borderId="12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3" fillId="0" borderId="12" xfId="1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0" borderId="12" xfId="14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9" fillId="0" borderId="12" xfId="1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7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7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7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14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7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2" xfId="1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1" fontId="7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7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1" fontId="73" fillId="0" borderId="16" xfId="14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73" fillId="0" borderId="16" xfId="14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1" fontId="7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7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1" fontId="7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13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0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3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4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14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73" fillId="0" borderId="18" xfId="1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9" fillId="0" borderId="12" xfId="1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2" xfId="130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69" fillId="0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1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9" fillId="0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1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0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12" xfId="1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9" fillId="25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1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9" borderId="12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2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0" borderId="12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9" fillId="0" borderId="12" xfId="1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12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73" fillId="0" borderId="0" xfId="14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9" fillId="0" borderId="12" xfId="1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2" xfId="31"/>
    <cellStyle name="20% - Accent2 2" xfId="32"/>
    <cellStyle name="20% - Accent2 2 2" xfId="33"/>
    <cellStyle name="20% - Accent2 2 3" xfId="34"/>
    <cellStyle name="20% - Accent2 2 4" xfId="35"/>
    <cellStyle name="20% - Accent2 3" xfId="36"/>
    <cellStyle name="20% - Accent2 4" xfId="37"/>
    <cellStyle name="20% - Accent2 5" xfId="38"/>
    <cellStyle name="20% - Accent2 6" xfId="39"/>
    <cellStyle name="20% - Accent2 7" xfId="40"/>
    <cellStyle name="20% - Accent2 8" xfId="41"/>
    <cellStyle name="20% - Accent3" xfId="42"/>
    <cellStyle name="20% - Accent3 2" xfId="43"/>
    <cellStyle name="20% - Accent3 2 2" xfId="44"/>
    <cellStyle name="20% - Accent3 2 3" xfId="45"/>
    <cellStyle name="20% - Accent3 2 4" xfId="46"/>
    <cellStyle name="20% - Accent3 3" xfId="47"/>
    <cellStyle name="20% - Accent3 4" xfId="48"/>
    <cellStyle name="20% - Accent3 5" xfId="49"/>
    <cellStyle name="20% - Accent3 6" xfId="50"/>
    <cellStyle name="20% - Accent3 7" xfId="51"/>
    <cellStyle name="20% - Accent3 8" xfId="52"/>
    <cellStyle name="20% - Accent4" xfId="53"/>
    <cellStyle name="20% - Accent4 2" xfId="54"/>
    <cellStyle name="20% - Accent4 2 2" xfId="55"/>
    <cellStyle name="20% - Accent4 2 3" xfId="56"/>
    <cellStyle name="20% - Accent4 2 4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2 2" xfId="66"/>
    <cellStyle name="20% - Accent5 2 3" xfId="67"/>
    <cellStyle name="20% - Accent5 2 4" xfId="68"/>
    <cellStyle name="20% - Accent5 3" xfId="69"/>
    <cellStyle name="20% - Accent5 4" xfId="70"/>
    <cellStyle name="20% - Accent5 5" xfId="71"/>
    <cellStyle name="20% - Accent5 6" xfId="72"/>
    <cellStyle name="20% - Accent5 7" xfId="73"/>
    <cellStyle name="20% - Accent5 8" xfId="74"/>
    <cellStyle name="20% - Accent6" xfId="75"/>
    <cellStyle name="20% - Accent6 2" xfId="76"/>
    <cellStyle name="20% - Accent6 2 2" xfId="77"/>
    <cellStyle name="20% - Accent6 2 3" xfId="78"/>
    <cellStyle name="20% - Accent6 2 4" xfId="79"/>
    <cellStyle name="20% - Accent6 3" xfId="80"/>
    <cellStyle name="20% - Accent6 4" xfId="81"/>
    <cellStyle name="20% - Accent6 5" xfId="82"/>
    <cellStyle name="20% - Accent6 6" xfId="83"/>
    <cellStyle name="20% - Accent6 7" xfId="84"/>
    <cellStyle name="20% - Accent6 8" xfId="85"/>
    <cellStyle name="20% - 强调文字颜色 1 2" xfId="86"/>
    <cellStyle name="20% - 强调文字颜色 1 2 2" xfId="87"/>
    <cellStyle name="20% - 强调文字颜色 1 2 2 2" xfId="88"/>
    <cellStyle name="20% - 强调文字颜色 1 2 3" xfId="89"/>
    <cellStyle name="20% - 强调文字颜色 1 2 4" xfId="90"/>
    <cellStyle name="20% - 强调文字颜色 1 3" xfId="91"/>
    <cellStyle name="20% - 强调文字颜色 1 3 2" xfId="92"/>
    <cellStyle name="20% - 强调文字颜色 1 3 3" xfId="93"/>
    <cellStyle name="20% - 强调文字颜色 1 3 4" xfId="94"/>
    <cellStyle name="20% - 强调文字颜色 1 4" xfId="95"/>
    <cellStyle name="20% - 强调文字颜色 1 5" xfId="96"/>
    <cellStyle name="20% - 强调文字颜色 2 2" xfId="97"/>
    <cellStyle name="20% - 强调文字颜色 2 2 2" xfId="98"/>
    <cellStyle name="20% - 强调文字颜色 2 2 2 2" xfId="99"/>
    <cellStyle name="20% - 强调文字颜色 2 2 3" xfId="100"/>
    <cellStyle name="20% - 强调文字颜色 2 2 4" xfId="101"/>
    <cellStyle name="20% - 强调文字颜色 2 3" xfId="102"/>
    <cellStyle name="20% - 强调文字颜色 2 3 2" xfId="103"/>
    <cellStyle name="20% - 强调文字颜色 2 3 3" xfId="104"/>
    <cellStyle name="20% - 强调文字颜色 2 3 4" xfId="105"/>
    <cellStyle name="20% - 强调文字颜色 2 4" xfId="106"/>
    <cellStyle name="20% - 强调文字颜色 2 5" xfId="107"/>
    <cellStyle name="20% - 强调文字颜色 3 2" xfId="108"/>
    <cellStyle name="20% - 强调文字颜色 3 2 2" xfId="109"/>
    <cellStyle name="20% - 强调文字颜色 3 2 2 2" xfId="110"/>
    <cellStyle name="20% - 强调文字颜色 3 2 3" xfId="111"/>
    <cellStyle name="20% - 强调文字颜色 3 2 4" xfId="112"/>
    <cellStyle name="20% - 强调文字颜色 3 3" xfId="113"/>
    <cellStyle name="20% - 强调文字颜色 3 3 2" xfId="114"/>
    <cellStyle name="20% - 强调文字颜色 3 3 3" xfId="115"/>
    <cellStyle name="20% - 强调文字颜色 3 3 4" xfId="116"/>
    <cellStyle name="20% - 强调文字颜色 3 4" xfId="117"/>
    <cellStyle name="20% - 强调文字颜色 3 5" xfId="118"/>
    <cellStyle name="20% - 强调文字颜色 4 2" xfId="119"/>
    <cellStyle name="20% - 强调文字颜色 4 2 2" xfId="120"/>
    <cellStyle name="20% - 强调文字颜色 4 2 2 2" xfId="121"/>
    <cellStyle name="20% - 强调文字颜色 4 2 3" xfId="122"/>
    <cellStyle name="20% - 强调文字颜色 4 2 4" xfId="123"/>
    <cellStyle name="20% - 强调文字颜色 4 3" xfId="124"/>
    <cellStyle name="20% - 强调文字颜色 4 3 2" xfId="125"/>
    <cellStyle name="20% - 强调文字颜色 4 3 3" xfId="126"/>
    <cellStyle name="20% - 强调文字颜色 4 3 4" xfId="127"/>
    <cellStyle name="20% - 强调文字颜色 4 4" xfId="128"/>
    <cellStyle name="20% - 强调文字颜色 4 5" xfId="129"/>
    <cellStyle name="20% - 强调文字颜色 5 2" xfId="130"/>
    <cellStyle name="20% - 强调文字颜色 5 2 2" xfId="131"/>
    <cellStyle name="20% - 强调文字颜色 5 2 2 2" xfId="132"/>
    <cellStyle name="20% - 强调文字颜色 5 2 3" xfId="133"/>
    <cellStyle name="20% - 强调文字颜色 5 2 4" xfId="134"/>
    <cellStyle name="20% - 强调文字颜色 5 3" xfId="135"/>
    <cellStyle name="20% - 强调文字颜色 5 3 2" xfId="136"/>
    <cellStyle name="20% - 强调文字颜色 5 3 3" xfId="137"/>
    <cellStyle name="20% - 强调文字颜色 5 3 4" xfId="138"/>
    <cellStyle name="20% - 强调文字颜色 5 4" xfId="139"/>
    <cellStyle name="20% - 强调文字颜色 5 5" xfId="140"/>
    <cellStyle name="20% - 强调文字颜色 6 2" xfId="141"/>
    <cellStyle name="20% - 强调文字颜色 6 2 2" xfId="142"/>
    <cellStyle name="20% - 强调文字颜色 6 2 2 2" xfId="143"/>
    <cellStyle name="20% - 强调文字颜色 6 2 3" xfId="144"/>
    <cellStyle name="20% - 强调文字颜色 6 2 4" xfId="145"/>
    <cellStyle name="20% - 强调文字颜色 6 3" xfId="146"/>
    <cellStyle name="20% - 强调文字颜色 6 3 2" xfId="147"/>
    <cellStyle name="20% - 强调文字颜色 6 3 3" xfId="148"/>
    <cellStyle name="20% - 强调文字颜色 6 3 4" xfId="149"/>
    <cellStyle name="20% - 强调文字颜色 6 4" xfId="150"/>
    <cellStyle name="20% - 强调文字颜色 6 5" xfId="151"/>
    <cellStyle name="40% - Accent1" xfId="152"/>
    <cellStyle name="40% - Accent1 2" xfId="153"/>
    <cellStyle name="40% - Accent1 2 2" xfId="154"/>
    <cellStyle name="40% - Accent1 2 3" xfId="155"/>
    <cellStyle name="40% - Accent1 2 4" xfId="156"/>
    <cellStyle name="40% - Accent1 3" xfId="157"/>
    <cellStyle name="40% - Accent1 4" xfId="158"/>
    <cellStyle name="40% - Accent1 5" xfId="159"/>
    <cellStyle name="40% - Accent1 6" xfId="160"/>
    <cellStyle name="40% - Accent1 7" xfId="161"/>
    <cellStyle name="40% - Accent1 8" xfId="162"/>
    <cellStyle name="40% - Accent2" xfId="163"/>
    <cellStyle name="40% - Accent2 2" xfId="164"/>
    <cellStyle name="40% - Accent2 2 2" xfId="165"/>
    <cellStyle name="40% - Accent2 2 3" xfId="166"/>
    <cellStyle name="40% - Accent2 2 4" xfId="167"/>
    <cellStyle name="40% - Accent2 3" xfId="168"/>
    <cellStyle name="40% - Accent2 4" xfId="169"/>
    <cellStyle name="40% - Accent2 5" xfId="170"/>
    <cellStyle name="40% - Accent2 6" xfId="171"/>
    <cellStyle name="40% - Accent2 7" xfId="172"/>
    <cellStyle name="40% - Accent2 8" xfId="173"/>
    <cellStyle name="40% - Accent3" xfId="174"/>
    <cellStyle name="40% - Accent3 2" xfId="175"/>
    <cellStyle name="40% - Accent3 2 2" xfId="176"/>
    <cellStyle name="40% - Accent3 2 3" xfId="177"/>
    <cellStyle name="40% - Accent3 2 4" xfId="178"/>
    <cellStyle name="40% - Accent3 3" xfId="179"/>
    <cellStyle name="40% - Accent3 4" xfId="180"/>
    <cellStyle name="40% - Accent3 5" xfId="181"/>
    <cellStyle name="40% - Accent3 6" xfId="182"/>
    <cellStyle name="40% - Accent3 7" xfId="183"/>
    <cellStyle name="40% - Accent3 8" xfId="184"/>
    <cellStyle name="40% - Accent4" xfId="185"/>
    <cellStyle name="40% - Accent4 2" xfId="186"/>
    <cellStyle name="40% - Accent4 2 2" xfId="187"/>
    <cellStyle name="40% - Accent4 2 3" xfId="188"/>
    <cellStyle name="40% - Accent4 2 4" xfId="189"/>
    <cellStyle name="40% - Accent4 3" xfId="190"/>
    <cellStyle name="40% - Accent4 4" xfId="191"/>
    <cellStyle name="40% - Accent4 5" xfId="192"/>
    <cellStyle name="40% - Accent4 6" xfId="193"/>
    <cellStyle name="40% - Accent4 7" xfId="194"/>
    <cellStyle name="40% - Accent4 8" xfId="195"/>
    <cellStyle name="40% - Accent5" xfId="196"/>
    <cellStyle name="40% - Accent5 2" xfId="197"/>
    <cellStyle name="40% - Accent5 2 2" xfId="198"/>
    <cellStyle name="40% - Accent5 2 3" xfId="199"/>
    <cellStyle name="40% - Accent5 2 4" xfId="200"/>
    <cellStyle name="40% - Accent5 3" xfId="201"/>
    <cellStyle name="40% - Accent5 4" xfId="202"/>
    <cellStyle name="40% - Accent5 5" xfId="203"/>
    <cellStyle name="40% - Accent5 6" xfId="204"/>
    <cellStyle name="40% - Accent5 7" xfId="205"/>
    <cellStyle name="40% - Accent5 8" xfId="206"/>
    <cellStyle name="40% - Accent6" xfId="207"/>
    <cellStyle name="40% - Accent6 2" xfId="208"/>
    <cellStyle name="40% - Accent6 2 2" xfId="209"/>
    <cellStyle name="40% - Accent6 2 3" xfId="210"/>
    <cellStyle name="40% - Accent6 2 4" xfId="211"/>
    <cellStyle name="40% - Accent6 3" xfId="212"/>
    <cellStyle name="40% - Accent6 4" xfId="213"/>
    <cellStyle name="40% - Accent6 5" xfId="214"/>
    <cellStyle name="40% - Accent6 6" xfId="215"/>
    <cellStyle name="40% - Accent6 7" xfId="216"/>
    <cellStyle name="40% - Accent6 8" xfId="217"/>
    <cellStyle name="40% - 强调文字颜色 1 2" xfId="218"/>
    <cellStyle name="40% - 强调文字颜色 1 2 2" xfId="219"/>
    <cellStyle name="40% - 强调文字颜色 1 2 2 2" xfId="220"/>
    <cellStyle name="40% - 强调文字颜色 1 2 2 3" xfId="221"/>
    <cellStyle name="40% - 强调文字颜色 1 2 2 4" xfId="222"/>
    <cellStyle name="40% - 强调文字颜色 1 2 3" xfId="223"/>
    <cellStyle name="40% - 强调文字颜色 1 2 4" xfId="224"/>
    <cellStyle name="40% - 强调文字颜色 1 2 5" xfId="225"/>
    <cellStyle name="40% - 强调文字颜色 1 2 6" xfId="226"/>
    <cellStyle name="40% - 强调文字颜色 1 2 7" xfId="227"/>
    <cellStyle name="40% - 强调文字颜色 1 2 8" xfId="228"/>
    <cellStyle name="40% - 强调文字颜色 1 3" xfId="229"/>
    <cellStyle name="40% - 强调文字颜色 1 3 2" xfId="230"/>
    <cellStyle name="40% - 强调文字颜色 1 3 2 2" xfId="231"/>
    <cellStyle name="40% - 强调文字颜色 1 3 3" xfId="232"/>
    <cellStyle name="40% - 强调文字颜色 1 3 4" xfId="233"/>
    <cellStyle name="40% - 强调文字颜色 1 4" xfId="234"/>
    <cellStyle name="40% - 强调文字颜色 1 5" xfId="235"/>
    <cellStyle name="40% - 强调文字颜色 1 6" xfId="236"/>
    <cellStyle name="40% - 强调文字颜色 2 2" xfId="237"/>
    <cellStyle name="40% - 强调文字颜色 2 2 2" xfId="238"/>
    <cellStyle name="40% - 强调文字颜色 2 2 2 2" xfId="239"/>
    <cellStyle name="40% - 强调文字颜色 2 2 3" xfId="240"/>
    <cellStyle name="40% - 强调文字颜色 2 2 4" xfId="241"/>
    <cellStyle name="40% - 强调文字颜色 2 3" xfId="242"/>
    <cellStyle name="40% - 强调文字颜色 2 3 2" xfId="243"/>
    <cellStyle name="40% - 强调文字颜色 2 3 3" xfId="244"/>
    <cellStyle name="40% - 强调文字颜色 2 3 4" xfId="245"/>
    <cellStyle name="40% - 强调文字颜色 2 4" xfId="246"/>
    <cellStyle name="40% - 强调文字颜色 2 5" xfId="247"/>
    <cellStyle name="40% - 强调文字颜色 3 2" xfId="248"/>
    <cellStyle name="40% - 强调文字颜色 3 2 2" xfId="249"/>
    <cellStyle name="40% - 强调文字颜色 3 2 2 2" xfId="250"/>
    <cellStyle name="40% - 强调文字颜色 3 2 3" xfId="251"/>
    <cellStyle name="40% - 强调文字颜色 3 2 4" xfId="252"/>
    <cellStyle name="40% - 强调文字颜色 3 3" xfId="253"/>
    <cellStyle name="40% - 强调文字颜色 3 3 2" xfId="254"/>
    <cellStyle name="40% - 强调文字颜色 3 3 3" xfId="255"/>
    <cellStyle name="40% - 强调文字颜色 3 3 4" xfId="256"/>
    <cellStyle name="40% - 强调文字颜色 3 4" xfId="257"/>
    <cellStyle name="40% - 强调文字颜色 3 5" xfId="258"/>
    <cellStyle name="40% - 强调文字颜色 4 2" xfId="259"/>
    <cellStyle name="40% - 强调文字颜色 4 2 2" xfId="260"/>
    <cellStyle name="40% - 强调文字颜色 4 2 2 2" xfId="261"/>
    <cellStyle name="40% - 强调文字颜色 4 2 3" xfId="262"/>
    <cellStyle name="40% - 强调文字颜色 4 2 4" xfId="263"/>
    <cellStyle name="40% - 强调文字颜色 4 3" xfId="264"/>
    <cellStyle name="40% - 强调文字颜色 4 3 2" xfId="265"/>
    <cellStyle name="40% - 强调文字颜色 4 3 3" xfId="266"/>
    <cellStyle name="40% - 强调文字颜色 4 3 4" xfId="267"/>
    <cellStyle name="40% - 强调文字颜色 4 4" xfId="268"/>
    <cellStyle name="40% - 强调文字颜色 4 5" xfId="269"/>
    <cellStyle name="40% - 强调文字颜色 5 2" xfId="270"/>
    <cellStyle name="40% - 强调文字颜色 5 2 2" xfId="271"/>
    <cellStyle name="40% - 强调文字颜色 5 2 2 2" xfId="272"/>
    <cellStyle name="40% - 强调文字颜色 5 2 3" xfId="273"/>
    <cellStyle name="40% - 强调文字颜色 5 2 4" xfId="274"/>
    <cellStyle name="40% - 强调文字颜色 5 3" xfId="275"/>
    <cellStyle name="40% - 强调文字颜色 5 3 2" xfId="276"/>
    <cellStyle name="40% - 强调文字颜色 5 3 3" xfId="277"/>
    <cellStyle name="40% - 强调文字颜色 5 3 4" xfId="278"/>
    <cellStyle name="40% - 强调文字颜色 5 4" xfId="279"/>
    <cellStyle name="40% - 强调文字颜色 5 5" xfId="280"/>
    <cellStyle name="40% - 强调文字颜色 6 2" xfId="281"/>
    <cellStyle name="40% - 强调文字颜色 6 2 2" xfId="282"/>
    <cellStyle name="40% - 强调文字颜色 6 2 2 2" xfId="283"/>
    <cellStyle name="40% - 强调文字颜色 6 2 3" xfId="284"/>
    <cellStyle name="40% - 强调文字颜色 6 2 4" xfId="285"/>
    <cellStyle name="40% - 强调文字颜色 6 3" xfId="286"/>
    <cellStyle name="40% - 强调文字颜色 6 3 2" xfId="287"/>
    <cellStyle name="40% - 强调文字颜色 6 3 3" xfId="288"/>
    <cellStyle name="40% - 强调文字颜色 6 3 4" xfId="289"/>
    <cellStyle name="40% - 强调文字颜色 6 4" xfId="290"/>
    <cellStyle name="40% - 强调文字颜色 6 5" xfId="291"/>
    <cellStyle name="60% - Accent1" xfId="292"/>
    <cellStyle name="60% - Accent1 2" xfId="293"/>
    <cellStyle name="60% - Accent1 2 2" xfId="294"/>
    <cellStyle name="60% - Accent1 3" xfId="295"/>
    <cellStyle name="60% - Accent1 4" xfId="296"/>
    <cellStyle name="60% - Accent1 5" xfId="297"/>
    <cellStyle name="60% - Accent1 6" xfId="298"/>
    <cellStyle name="60% - Accent1 7" xfId="299"/>
    <cellStyle name="60% - Accent1 8" xfId="300"/>
    <cellStyle name="60% - Accent2" xfId="301"/>
    <cellStyle name="60% - Accent2 2" xfId="302"/>
    <cellStyle name="60% - Accent2 2 2" xfId="303"/>
    <cellStyle name="60% - Accent2 3" xfId="304"/>
    <cellStyle name="60% - Accent2 4" xfId="305"/>
    <cellStyle name="60% - Accent2 5" xfId="306"/>
    <cellStyle name="60% - Accent2 6" xfId="307"/>
    <cellStyle name="60% - Accent2 7" xfId="308"/>
    <cellStyle name="60% - Accent2 8" xfId="309"/>
    <cellStyle name="60% - Accent3" xfId="310"/>
    <cellStyle name="60% - Accent3 2" xfId="311"/>
    <cellStyle name="60% - Accent3 2 2" xfId="312"/>
    <cellStyle name="60% - Accent3 3" xfId="313"/>
    <cellStyle name="60% - Accent3 4" xfId="314"/>
    <cellStyle name="60% - Accent3 5" xfId="315"/>
    <cellStyle name="60% - Accent3 6" xfId="316"/>
    <cellStyle name="60% - Accent3 7" xfId="317"/>
    <cellStyle name="60% - Accent3 8" xfId="318"/>
    <cellStyle name="60% - Accent4" xfId="319"/>
    <cellStyle name="60% - Accent4 2" xfId="320"/>
    <cellStyle name="60% - Accent4 2 2" xfId="321"/>
    <cellStyle name="60% - Accent4 3" xfId="322"/>
    <cellStyle name="60% - Accent4 4" xfId="323"/>
    <cellStyle name="60% - Accent4 5" xfId="324"/>
    <cellStyle name="60% - Accent4 6" xfId="325"/>
    <cellStyle name="60% - Accent4 7" xfId="326"/>
    <cellStyle name="60% - Accent4 8" xfId="327"/>
    <cellStyle name="60% - Accent5" xfId="328"/>
    <cellStyle name="60% - Accent5 2" xfId="329"/>
    <cellStyle name="60% - Accent5 2 2" xfId="330"/>
    <cellStyle name="60% - Accent5 3" xfId="331"/>
    <cellStyle name="60% - Accent5 4" xfId="332"/>
    <cellStyle name="60% - Accent5 5" xfId="333"/>
    <cellStyle name="60% - Accent5 6" xfId="334"/>
    <cellStyle name="60% - Accent5 7" xfId="335"/>
    <cellStyle name="60% - Accent5 8" xfId="336"/>
    <cellStyle name="60% - Accent6" xfId="337"/>
    <cellStyle name="60% - Accent6 2" xfId="338"/>
    <cellStyle name="60% - Accent6 2 2" xfId="339"/>
    <cellStyle name="60% - Accent6 3" xfId="340"/>
    <cellStyle name="60% - Accent6 4" xfId="341"/>
    <cellStyle name="60% - Accent6 5" xfId="342"/>
    <cellStyle name="60% - Accent6 6" xfId="343"/>
    <cellStyle name="60% - Accent6 7" xfId="344"/>
    <cellStyle name="60% - Accent6 8" xfId="345"/>
    <cellStyle name="60% - 强调文字颜色 1 2" xfId="346"/>
    <cellStyle name="60% - 强调文字颜色 1 2 2" xfId="347"/>
    <cellStyle name="60% - 强调文字颜色 1 2 2 2" xfId="348"/>
    <cellStyle name="60% - 强调文字颜色 1 2 3" xfId="349"/>
    <cellStyle name="60% - 强调文字颜色 1 2 4" xfId="350"/>
    <cellStyle name="60% - 强调文字颜色 1 2 5" xfId="351"/>
    <cellStyle name="60% - 强调文字颜色 1 2 6" xfId="352"/>
    <cellStyle name="60% - 强调文字颜色 1 2 7" xfId="353"/>
    <cellStyle name="60% - 强调文字颜色 1 2 8" xfId="354"/>
    <cellStyle name="60% - 强调文字颜色 1 3" xfId="355"/>
    <cellStyle name="60% - 强调文字颜色 1 3 2" xfId="356"/>
    <cellStyle name="60% - 强调文字颜色 1 3 2 2" xfId="357"/>
    <cellStyle name="60% - 强调文字颜色 1 3 3" xfId="358"/>
    <cellStyle name="60% - 强调文字颜色 1 3 4" xfId="359"/>
    <cellStyle name="60% - 强调文字颜色 1 4" xfId="360"/>
    <cellStyle name="60% - 强调文字颜色 1 5" xfId="361"/>
    <cellStyle name="60% - 强调文字颜色 1 6" xfId="362"/>
    <cellStyle name="60% - 强调文字颜色 2 2" xfId="363"/>
    <cellStyle name="60% - 强调文字颜色 2 2 2" xfId="364"/>
    <cellStyle name="60% - 强调文字颜色 2 2 2 2" xfId="365"/>
    <cellStyle name="60% - 强调文字颜色 2 2 3" xfId="366"/>
    <cellStyle name="60% - 强调文字颜色 2 2 4" xfId="367"/>
    <cellStyle name="60% - 强调文字颜色 2 3" xfId="368"/>
    <cellStyle name="60% - 强调文字颜色 2 3 2" xfId="369"/>
    <cellStyle name="60% - 强调文字颜色 2 3 3" xfId="370"/>
    <cellStyle name="60% - 强调文字颜色 2 3 4" xfId="371"/>
    <cellStyle name="60% - 强调文字颜色 2 4" xfId="372"/>
    <cellStyle name="60% - 强调文字颜色 2 5" xfId="373"/>
    <cellStyle name="60% - 强调文字颜色 3 2" xfId="374"/>
    <cellStyle name="60% - 强调文字颜色 3 2 2" xfId="375"/>
    <cellStyle name="60% - 强调文字颜色 3 2 2 2" xfId="376"/>
    <cellStyle name="60% - 强调文字颜色 3 2 3" xfId="377"/>
    <cellStyle name="60% - 强调文字颜色 3 2 4" xfId="378"/>
    <cellStyle name="60% - 强调文字颜色 3 3" xfId="379"/>
    <cellStyle name="60% - 强调文字颜色 3 3 2" xfId="380"/>
    <cellStyle name="60% - 强调文字颜色 3 3 3" xfId="381"/>
    <cellStyle name="60% - 强调文字颜色 3 3 4" xfId="382"/>
    <cellStyle name="60% - 强调文字颜色 3 4" xfId="383"/>
    <cellStyle name="60% - 强调文字颜色 3 5" xfId="384"/>
    <cellStyle name="60% - 强调文字颜色 4 2" xfId="385"/>
    <cellStyle name="60% - 强调文字颜色 4 2 2" xfId="386"/>
    <cellStyle name="60% - 强调文字颜色 4 2 2 2" xfId="387"/>
    <cellStyle name="60% - 强调文字颜色 4 2 3" xfId="388"/>
    <cellStyle name="60% - 强调文字颜色 4 2 4" xfId="389"/>
    <cellStyle name="60% - 强调文字颜色 4 3" xfId="390"/>
    <cellStyle name="60% - 强调文字颜色 4 3 2" xfId="391"/>
    <cellStyle name="60% - 强调文字颜色 4 3 3" xfId="392"/>
    <cellStyle name="60% - 强调文字颜色 4 3 4" xfId="393"/>
    <cellStyle name="60% - 强调文字颜色 4 4" xfId="394"/>
    <cellStyle name="60% - 强调文字颜色 4 5" xfId="395"/>
    <cellStyle name="60% - 强调文字颜色 5 2" xfId="396"/>
    <cellStyle name="60% - 强调文字颜色 5 2 2" xfId="397"/>
    <cellStyle name="60% - 强调文字颜色 5 2 2 2" xfId="398"/>
    <cellStyle name="60% - 强调文字颜色 5 2 3" xfId="399"/>
    <cellStyle name="60% - 强调文字颜色 5 2 4" xfId="400"/>
    <cellStyle name="60% - 强调文字颜色 5 3" xfId="401"/>
    <cellStyle name="60% - 强调文字颜色 5 3 2" xfId="402"/>
    <cellStyle name="60% - 强调文字颜色 5 3 3" xfId="403"/>
    <cellStyle name="60% - 强调文字颜色 5 3 4" xfId="404"/>
    <cellStyle name="60% - 强调文字颜色 5 4" xfId="405"/>
    <cellStyle name="60% - 强调文字颜色 5 5" xfId="406"/>
    <cellStyle name="60% - 强调文字颜色 6 2" xfId="407"/>
    <cellStyle name="60% - 强调文字颜色 6 2 2" xfId="408"/>
    <cellStyle name="60% - 强调文字颜色 6 2 2 2" xfId="409"/>
    <cellStyle name="60% - 强调文字颜色 6 2 3" xfId="410"/>
    <cellStyle name="60% - 强调文字颜色 6 2 4" xfId="411"/>
    <cellStyle name="60% - 强调文字颜色 6 3" xfId="412"/>
    <cellStyle name="60% - 强调文字颜色 6 3 2" xfId="413"/>
    <cellStyle name="60% - 强调文字颜色 6 3 3" xfId="414"/>
    <cellStyle name="60% - 强调文字颜色 6 3 4" xfId="415"/>
    <cellStyle name="60% - 强调文字颜色 6 4" xfId="416"/>
    <cellStyle name="60% - 强调文字颜色 6 5" xfId="417"/>
    <cellStyle name="_ET_STYLE_NoName_00_" xfId="418"/>
    <cellStyle name="Accent1" xfId="419"/>
    <cellStyle name="Accent1 2" xfId="420"/>
    <cellStyle name="Accent1 2 2" xfId="421"/>
    <cellStyle name="Accent1 3" xfId="422"/>
    <cellStyle name="Accent1 4" xfId="423"/>
    <cellStyle name="Accent1 5" xfId="424"/>
    <cellStyle name="Accent1 6" xfId="425"/>
    <cellStyle name="Accent1 7" xfId="426"/>
    <cellStyle name="Accent1 8" xfId="427"/>
    <cellStyle name="Accent2" xfId="428"/>
    <cellStyle name="Accent2 2" xfId="429"/>
    <cellStyle name="Accent2 2 2" xfId="430"/>
    <cellStyle name="Accent2 3" xfId="431"/>
    <cellStyle name="Accent2 4" xfId="432"/>
    <cellStyle name="Accent2 5" xfId="433"/>
    <cellStyle name="Accent2 6" xfId="434"/>
    <cellStyle name="Accent2 7" xfId="435"/>
    <cellStyle name="Accent2 8" xfId="436"/>
    <cellStyle name="Accent3" xfId="437"/>
    <cellStyle name="Accent3 2" xfId="438"/>
    <cellStyle name="Accent3 2 2" xfId="439"/>
    <cellStyle name="Accent3 3" xfId="440"/>
    <cellStyle name="Accent3 4" xfId="441"/>
    <cellStyle name="Accent3 5" xfId="442"/>
    <cellStyle name="Accent3 6" xfId="443"/>
    <cellStyle name="Accent3 7" xfId="444"/>
    <cellStyle name="Accent3 8" xfId="445"/>
    <cellStyle name="Accent4" xfId="446"/>
    <cellStyle name="Accent4 2" xfId="447"/>
    <cellStyle name="Accent4 2 2" xfId="448"/>
    <cellStyle name="Accent4 3" xfId="449"/>
    <cellStyle name="Accent4 4" xfId="450"/>
    <cellStyle name="Accent4 5" xfId="451"/>
    <cellStyle name="Accent4 6" xfId="452"/>
    <cellStyle name="Accent4 7" xfId="453"/>
    <cellStyle name="Accent4 8" xfId="454"/>
    <cellStyle name="Accent5" xfId="455"/>
    <cellStyle name="Accent5 2" xfId="456"/>
    <cellStyle name="Accent5 2 2" xfId="457"/>
    <cellStyle name="Accent5 3" xfId="458"/>
    <cellStyle name="Accent5 4" xfId="459"/>
    <cellStyle name="Accent5 5" xfId="460"/>
    <cellStyle name="Accent5 6" xfId="461"/>
    <cellStyle name="Accent5 7" xfId="462"/>
    <cellStyle name="Accent5 8" xfId="463"/>
    <cellStyle name="Accent6" xfId="464"/>
    <cellStyle name="Accent6 2" xfId="465"/>
    <cellStyle name="Accent6 2 2" xfId="466"/>
    <cellStyle name="Accent6 3" xfId="467"/>
    <cellStyle name="Accent6 4" xfId="468"/>
    <cellStyle name="Accent6 5" xfId="469"/>
    <cellStyle name="Accent6 6" xfId="470"/>
    <cellStyle name="Accent6 7" xfId="471"/>
    <cellStyle name="Accent6 8" xfId="472"/>
    <cellStyle name="Bad 1" xfId="473"/>
    <cellStyle name="Bad 2" xfId="474"/>
    <cellStyle name="Bad 2 2" xfId="475"/>
    <cellStyle name="Bad 3" xfId="476"/>
    <cellStyle name="Bad 4" xfId="477"/>
    <cellStyle name="Bad 5" xfId="478"/>
    <cellStyle name="Bad 6" xfId="479"/>
    <cellStyle name="Bad 7" xfId="480"/>
    <cellStyle name="Bad 8" xfId="481"/>
    <cellStyle name="Calc Currency (0)" xfId="482"/>
    <cellStyle name="Calc Currency (0) 2" xfId="483"/>
    <cellStyle name="Calc Currency (0) 2 2" xfId="484"/>
    <cellStyle name="Calc Currency (0) 2 3" xfId="485"/>
    <cellStyle name="Calc Currency (0) 3" xfId="486"/>
    <cellStyle name="Calc Currency (0) 4" xfId="487"/>
    <cellStyle name="Calc Currency (0) 5" xfId="488"/>
    <cellStyle name="Calc Currency (0) 6" xfId="489"/>
    <cellStyle name="Calc Currency (0)_2015年预算印刷版（3-6）" xfId="490"/>
    <cellStyle name="Calculation" xfId="491"/>
    <cellStyle name="Calculation 2" xfId="492"/>
    <cellStyle name="Calculation 2 2" xfId="493"/>
    <cellStyle name="Calculation 3" xfId="494"/>
    <cellStyle name="Calculation 4" xfId="495"/>
    <cellStyle name="Calculation 5" xfId="496"/>
    <cellStyle name="Calculation 6" xfId="497"/>
    <cellStyle name="Calculation 7" xfId="498"/>
    <cellStyle name="Calculation 8" xfId="499"/>
    <cellStyle name="Check Cell" xfId="500"/>
    <cellStyle name="Check Cell 2" xfId="501"/>
    <cellStyle name="Check Cell 2 2" xfId="502"/>
    <cellStyle name="Check Cell 3" xfId="503"/>
    <cellStyle name="Check Cell 4" xfId="504"/>
    <cellStyle name="Check Cell 5" xfId="505"/>
    <cellStyle name="Check Cell 6" xfId="506"/>
    <cellStyle name="Check Cell 7" xfId="507"/>
    <cellStyle name="Check Cell 8" xfId="508"/>
    <cellStyle name="ColLevel_0" xfId="509"/>
    <cellStyle name="ColLevel_1" xfId="510"/>
    <cellStyle name="ColLevel_2" xfId="511"/>
    <cellStyle name="ColLevel_3" xfId="512"/>
    <cellStyle name="ColLevel_4" xfId="513"/>
    <cellStyle name="ColLevel_5" xfId="514"/>
    <cellStyle name="ColLevel_6" xfId="515"/>
    <cellStyle name="ColLevel_7" xfId="516"/>
    <cellStyle name="Comma [0]" xfId="517"/>
    <cellStyle name="Comma [0] 2" xfId="518"/>
    <cellStyle name="Comma [0] 3" xfId="519"/>
    <cellStyle name="comma zerodec" xfId="520"/>
    <cellStyle name="comma zerodec 2" xfId="521"/>
    <cellStyle name="comma zerodec 2 2" xfId="522"/>
    <cellStyle name="comma zerodec 2 3" xfId="523"/>
    <cellStyle name="comma zerodec 3" xfId="524"/>
    <cellStyle name="comma zerodec 4" xfId="525"/>
    <cellStyle name="comma zerodec 5" xfId="526"/>
    <cellStyle name="comma zerodec 6" xfId="527"/>
    <cellStyle name="comma zerodec_2015年预算印刷版（3-6）" xfId="528"/>
    <cellStyle name="Comma0 - Modelo1" xfId="529"/>
    <cellStyle name="Comma0 - Modelo1 2" xfId="530"/>
    <cellStyle name="Comma0 - Modelo1 3" xfId="531"/>
    <cellStyle name="Comma0 - Style1" xfId="532"/>
    <cellStyle name="Comma1 - Modelo2" xfId="533"/>
    <cellStyle name="Comma1 - Modelo2 2" xfId="534"/>
    <cellStyle name="Comma1 - Modelo2 3" xfId="535"/>
    <cellStyle name="Comma1 - Style2" xfId="536"/>
    <cellStyle name="Comma_1995" xfId="537"/>
    <cellStyle name="Currency [0]" xfId="538"/>
    <cellStyle name="Currency [0] 2" xfId="539"/>
    <cellStyle name="Currency [0] 3" xfId="540"/>
    <cellStyle name="Currency [0]_1995" xfId="541"/>
    <cellStyle name="Currency1" xfId="542"/>
    <cellStyle name="Currency1 2" xfId="543"/>
    <cellStyle name="Currency1 2 2" xfId="544"/>
    <cellStyle name="Currency1 2 3" xfId="545"/>
    <cellStyle name="Currency1 3" xfId="546"/>
    <cellStyle name="Currency1 4" xfId="547"/>
    <cellStyle name="Currency1 5" xfId="548"/>
    <cellStyle name="Currency1 6" xfId="549"/>
    <cellStyle name="Currency1_2015年预算印刷版（3-6）" xfId="550"/>
    <cellStyle name="Currency_1995" xfId="551"/>
    <cellStyle name="Date" xfId="552"/>
    <cellStyle name="Dia" xfId="553"/>
    <cellStyle name="Dollar (zero dec)" xfId="554"/>
    <cellStyle name="Dollar (zero dec) 2" xfId="555"/>
    <cellStyle name="Dollar (zero dec) 2 2" xfId="556"/>
    <cellStyle name="Dollar (zero dec) 2 3" xfId="557"/>
    <cellStyle name="Dollar (zero dec) 3" xfId="558"/>
    <cellStyle name="Dollar (zero dec) 4" xfId="559"/>
    <cellStyle name="Dollar (zero dec) 5" xfId="560"/>
    <cellStyle name="Dollar (zero dec) 6" xfId="561"/>
    <cellStyle name="Dollar (zero dec)_2015年预算印刷版（3-6）" xfId="562"/>
    <cellStyle name="Encabez1" xfId="563"/>
    <cellStyle name="Encabez2" xfId="564"/>
    <cellStyle name="Explanatory Text" xfId="565"/>
    <cellStyle name="Explanatory Text 2" xfId="566"/>
    <cellStyle name="Explanatory Text 3" xfId="567"/>
    <cellStyle name="Explanatory Text 4" xfId="568"/>
    <cellStyle name="Explanatory Text 5" xfId="569"/>
    <cellStyle name="Explanatory Text 6" xfId="570"/>
    <cellStyle name="Explanatory Text 7" xfId="571"/>
    <cellStyle name="F2" xfId="572"/>
    <cellStyle name="F3" xfId="573"/>
    <cellStyle name="F4" xfId="574"/>
    <cellStyle name="F5" xfId="575"/>
    <cellStyle name="F6" xfId="576"/>
    <cellStyle name="F7" xfId="577"/>
    <cellStyle name="F8" xfId="578"/>
    <cellStyle name="Fijo" xfId="579"/>
    <cellStyle name="Financiero" xfId="580"/>
    <cellStyle name="Fixed" xfId="581"/>
    <cellStyle name="Good 1" xfId="582"/>
    <cellStyle name="Good 2" xfId="583"/>
    <cellStyle name="Good 2 2" xfId="584"/>
    <cellStyle name="Good 3" xfId="585"/>
    <cellStyle name="Good 4" xfId="586"/>
    <cellStyle name="Good 5" xfId="587"/>
    <cellStyle name="Good 6" xfId="588"/>
    <cellStyle name="Good 7" xfId="589"/>
    <cellStyle name="Good 8" xfId="590"/>
    <cellStyle name="Header1" xfId="591"/>
    <cellStyle name="Header2" xfId="592"/>
    <cellStyle name="Heading 1 1" xfId="593"/>
    <cellStyle name="Heading 1 2" xfId="594"/>
    <cellStyle name="Heading 1 3" xfId="595"/>
    <cellStyle name="Heading 1 4" xfId="596"/>
    <cellStyle name="Heading 1 5" xfId="597"/>
    <cellStyle name="Heading 1 6" xfId="598"/>
    <cellStyle name="Heading 2 1" xfId="599"/>
    <cellStyle name="Heading 2 2" xfId="600"/>
    <cellStyle name="Heading 2 3" xfId="601"/>
    <cellStyle name="Heading 2 4" xfId="602"/>
    <cellStyle name="Heading 2 5" xfId="603"/>
    <cellStyle name="Heading 2 6" xfId="604"/>
    <cellStyle name="Heading 3" xfId="605"/>
    <cellStyle name="Heading 3 2" xfId="606"/>
    <cellStyle name="Heading 3 3" xfId="607"/>
    <cellStyle name="Heading 3 4" xfId="608"/>
    <cellStyle name="Heading 3 5" xfId="609"/>
    <cellStyle name="Heading 3 6" xfId="610"/>
    <cellStyle name="Heading 4" xfId="611"/>
    <cellStyle name="Heading 4 2" xfId="612"/>
    <cellStyle name="Heading 4 3" xfId="613"/>
    <cellStyle name="Heading 4 4" xfId="614"/>
    <cellStyle name="Heading 4 5" xfId="615"/>
    <cellStyle name="Heading 4 6" xfId="616"/>
    <cellStyle name="HEADING1" xfId="617"/>
    <cellStyle name="HEADING2" xfId="618"/>
    <cellStyle name="Input" xfId="619"/>
    <cellStyle name="Input 2" xfId="620"/>
    <cellStyle name="Input 2 2" xfId="621"/>
    <cellStyle name="Input 3" xfId="622"/>
    <cellStyle name="Input 4" xfId="623"/>
    <cellStyle name="Input 5" xfId="624"/>
    <cellStyle name="Input 6" xfId="625"/>
    <cellStyle name="Input 7" xfId="626"/>
    <cellStyle name="Input 8" xfId="627"/>
    <cellStyle name="Linked Cell" xfId="628"/>
    <cellStyle name="Linked Cell 2" xfId="629"/>
    <cellStyle name="Linked Cell 3" xfId="630"/>
    <cellStyle name="Linked Cell 4" xfId="631"/>
    <cellStyle name="Linked Cell 5" xfId="632"/>
    <cellStyle name="Linked Cell 6" xfId="633"/>
    <cellStyle name="Linked Cell 7" xfId="634"/>
    <cellStyle name="Millares [0]_10 AVERIAS MASIVAS + ANT" xfId="635"/>
    <cellStyle name="Millares_10 AVERIAS MASIVAS + ANT" xfId="636"/>
    <cellStyle name="Moneda [0]_10 AVERIAS MASIVAS + ANT" xfId="637"/>
    <cellStyle name="Moneda_10 AVERIAS MASIVAS + ANT" xfId="638"/>
    <cellStyle name="Monetario" xfId="639"/>
    <cellStyle name="MS_Arabic" xfId="640"/>
    <cellStyle name="Neutral 1" xfId="641"/>
    <cellStyle name="Neutral 2" xfId="642"/>
    <cellStyle name="Neutral 2 2" xfId="643"/>
    <cellStyle name="Neutral 3" xfId="644"/>
    <cellStyle name="Neutral 4" xfId="645"/>
    <cellStyle name="Neutral 5" xfId="646"/>
    <cellStyle name="Neutral 6" xfId="647"/>
    <cellStyle name="Neutral 7" xfId="648"/>
    <cellStyle name="Neutral 8" xfId="649"/>
    <cellStyle name="no dec" xfId="650"/>
    <cellStyle name="Norma,_laroux_4_营业在建 (2)_E21" xfId="651"/>
    <cellStyle name="Normal_#10-Headcount" xfId="652"/>
    <cellStyle name="Note 1" xfId="653"/>
    <cellStyle name="Note 2" xfId="654"/>
    <cellStyle name="Note 2 2" xfId="655"/>
    <cellStyle name="Note 2 3" xfId="656"/>
    <cellStyle name="Note 2 4" xfId="657"/>
    <cellStyle name="Note 3" xfId="658"/>
    <cellStyle name="Note 4" xfId="659"/>
    <cellStyle name="Note 5" xfId="660"/>
    <cellStyle name="Note 6" xfId="661"/>
    <cellStyle name="Note 7" xfId="662"/>
    <cellStyle name="Note 8" xfId="663"/>
    <cellStyle name="Output" xfId="664"/>
    <cellStyle name="Output 2" xfId="665"/>
    <cellStyle name="Output 2 2" xfId="666"/>
    <cellStyle name="Output 3" xfId="667"/>
    <cellStyle name="Output 4" xfId="668"/>
    <cellStyle name="Output 5" xfId="669"/>
    <cellStyle name="Output 6" xfId="670"/>
    <cellStyle name="Output 7" xfId="671"/>
    <cellStyle name="Output 8" xfId="672"/>
    <cellStyle name="Percent_laroux" xfId="673"/>
    <cellStyle name="Porcentaje" xfId="674"/>
    <cellStyle name="RM" xfId="675"/>
    <cellStyle name="RowLevel_0" xfId="676"/>
    <cellStyle name="RowLevel_1" xfId="677"/>
    <cellStyle name="RowLevel_2" xfId="678"/>
    <cellStyle name="RowLevel_3" xfId="679"/>
    <cellStyle name="RowLevel_4" xfId="680"/>
    <cellStyle name="RowLevel_5" xfId="681"/>
    <cellStyle name="RowLevel_6" xfId="682"/>
    <cellStyle name="RowLevel_7" xfId="683"/>
    <cellStyle name="Title" xfId="684"/>
    <cellStyle name="Title 2" xfId="685"/>
    <cellStyle name="Title 3" xfId="686"/>
    <cellStyle name="Title 4" xfId="687"/>
    <cellStyle name="Title 5" xfId="688"/>
    <cellStyle name="Title 6" xfId="689"/>
    <cellStyle name="Total" xfId="690"/>
    <cellStyle name="Warning Text" xfId="691"/>
    <cellStyle name="Warning Text 2" xfId="692"/>
    <cellStyle name="Warning Text 3" xfId="693"/>
    <cellStyle name="Warning Text 4" xfId="694"/>
    <cellStyle name="Warning Text 5" xfId="695"/>
    <cellStyle name="Warning Text 6" xfId="696"/>
    <cellStyle name="Warning Text 7" xfId="697"/>
    <cellStyle name="分级显示行_1_13区汇总" xfId="698"/>
    <cellStyle name="千位[0]_，" xfId="699"/>
    <cellStyle name="千位_，" xfId="700"/>
    <cellStyle name="千位分隔 2" xfId="701"/>
    <cellStyle name="千位分隔[0] 2" xfId="702"/>
    <cellStyle name="千位分隔[0] 2 2" xfId="703"/>
    <cellStyle name="千位分隔[0] 2 2 2" xfId="704"/>
    <cellStyle name="千位分隔[0] 2 2 3" xfId="705"/>
    <cellStyle name="千位分隔[0] 2 3" xfId="706"/>
    <cellStyle name="千位分隔[0] 2 4" xfId="707"/>
    <cellStyle name="千位分隔[0] 2 5" xfId="708"/>
    <cellStyle name="千位分隔[0] 2 6" xfId="709"/>
    <cellStyle name="千分位[0]_ 白土" xfId="710"/>
    <cellStyle name="千分位_ 白土" xfId="711"/>
    <cellStyle name="好 2" xfId="712"/>
    <cellStyle name="好 2 2" xfId="713"/>
    <cellStyle name="好 2 2 2" xfId="714"/>
    <cellStyle name="好 2 3" xfId="715"/>
    <cellStyle name="好 2 4" xfId="716"/>
    <cellStyle name="好 2 5" xfId="717"/>
    <cellStyle name="好 2 6" xfId="718"/>
    <cellStyle name="好 2 7" xfId="719"/>
    <cellStyle name="好 2 8" xfId="720"/>
    <cellStyle name="好 2_基本支出表(1227) 2" xfId="721"/>
    <cellStyle name="好 3" xfId="722"/>
    <cellStyle name="好 3 2" xfId="723"/>
    <cellStyle name="好 3 2 2" xfId="724"/>
    <cellStyle name="好 3 2 2 2" xfId="725"/>
    <cellStyle name="好 3 2 2 2 2" xfId="726"/>
    <cellStyle name="好 3 2 2 3" xfId="727"/>
    <cellStyle name="好 3 2 2 4" xfId="728"/>
    <cellStyle name="好 3 2 2 5" xfId="729"/>
    <cellStyle name="好 3 2 2 6" xfId="730"/>
    <cellStyle name="好 3 2 2 7" xfId="731"/>
    <cellStyle name="好 3 2 2 8" xfId="732"/>
    <cellStyle name="好 3 2 3" xfId="733"/>
    <cellStyle name="好 3 2 3 2" xfId="734"/>
    <cellStyle name="好 3 2 4" xfId="735"/>
    <cellStyle name="好 3 2 5" xfId="736"/>
    <cellStyle name="好 3 2 6" xfId="737"/>
    <cellStyle name="好 3 2 7" xfId="738"/>
    <cellStyle name="好 3 2 8" xfId="739"/>
    <cellStyle name="好 3 2 9" xfId="740"/>
    <cellStyle name="好 3 2_第一实验幼儿园2015年荣成市部门预算明细表（二上使用）" xfId="741"/>
    <cellStyle name="好 3 3" xfId="742"/>
    <cellStyle name="好 3 3 2" xfId="743"/>
    <cellStyle name="好 3 4" xfId="744"/>
    <cellStyle name="好 3 5" xfId="745"/>
    <cellStyle name="好 3 6" xfId="746"/>
    <cellStyle name="好 3 7" xfId="747"/>
    <cellStyle name="好 3 8" xfId="748"/>
    <cellStyle name="好 3 9" xfId="749"/>
    <cellStyle name="好 3_第一实验幼儿园2015年荣成市部门预算明细表（二上使用）" xfId="750"/>
    <cellStyle name="好 4" xfId="751"/>
    <cellStyle name="好 4 2" xfId="752"/>
    <cellStyle name="好 4 2 2" xfId="753"/>
    <cellStyle name="好 4 3" xfId="754"/>
    <cellStyle name="好 4 4" xfId="755"/>
    <cellStyle name="好 4 5" xfId="756"/>
    <cellStyle name="好 4 6" xfId="757"/>
    <cellStyle name="好 4 7" xfId="758"/>
    <cellStyle name="好 4 8" xfId="759"/>
    <cellStyle name="好 5" xfId="760"/>
    <cellStyle name="好 5 2" xfId="761"/>
    <cellStyle name="好 6" xfId="762"/>
    <cellStyle name="好 7" xfId="763"/>
    <cellStyle name="好 8" xfId="764"/>
    <cellStyle name="好_111-2012年荣成市荫子镇部门预算明细表(再次修改)" xfId="765"/>
    <cellStyle name="好_111-2012年荣成市部门预算明细表(荫子)" xfId="766"/>
    <cellStyle name="好_111-2012年荣成市部门预算明细表（上庄）" xfId="767"/>
    <cellStyle name="好_111-2012年荣成市部门预算明细表（人和）" xfId="768"/>
    <cellStyle name="好_111-2012年荣成市部门预算明细表（俚岛更新2）" xfId="769"/>
    <cellStyle name="好_111-2012年荣成市部门预算明细表（俚岛）" xfId="770"/>
    <cellStyle name="好_111-2012年荣成市部门预算明细表（夏庄）" xfId="771"/>
    <cellStyle name="好_111-2012年荣成市部门预算明细表（大疃）" xfId="772"/>
    <cellStyle name="好_111-2012年荣成市部门预算明细表（崖西）" xfId="773"/>
    <cellStyle name="好_111-2012年荣成市部门预算明细表（开发区）" xfId="774"/>
    <cellStyle name="好_111-2012年荣成市部门预算明细表（成山）" xfId="775"/>
    <cellStyle name="好_111-2012年荣成市部门预算明细表（新表）(1)" xfId="776"/>
    <cellStyle name="好_111-2012年荣成市部门预算明细表（港西1）" xfId="777"/>
    <cellStyle name="好_111-2012年荣成市部门预算明细表（港西）" xfId="778"/>
    <cellStyle name="好_111-2012年荣成市部门预算明细表（石岛）" xfId="779"/>
    <cellStyle name="好_111-2012年荣成市部门预算明细表（虎山）" xfId="780"/>
    <cellStyle name="好_111-2012年荣成市部门预算明细表（表样）" xfId="781"/>
    <cellStyle name="好_111-2012年荣成市部门预算明细表（表样） 2" xfId="782"/>
    <cellStyle name="好_2009年山东省行政政法处报预算汇总表（lwm20081011)" xfId="783"/>
    <cellStyle name="好_2009年山东省行政政法处报预算汇总表（lwm20081011) 2" xfId="784"/>
    <cellStyle name="好_2009年山东省行政政法处报预算汇总表（lwm20081011) 2 2" xfId="785"/>
    <cellStyle name="好_2009年山东省行政政法处报预算汇总表（lwm20081011) 3" xfId="786"/>
    <cellStyle name="好_2009年山东省行政政法处报预算汇总表（lwm20081011) 4" xfId="787"/>
    <cellStyle name="好_2009年山东省行政政法处报预算汇总表（lwm20081011) 5" xfId="788"/>
    <cellStyle name="好_2009年山东省行政政法处报预算汇总表（lwm20081011) 6" xfId="789"/>
    <cellStyle name="好_2009年山东省行政政法处报预算汇总表（lwm20081011) 7" xfId="790"/>
    <cellStyle name="好_2009年山东省行政政法处报预算汇总表（lwm20081011) 8" xfId="791"/>
    <cellStyle name="好_2009年山东省行政政法处报预算汇总表（lwm20081011)_实中2015年荣成市部门预算明细表（二上使用）" xfId="792"/>
    <cellStyle name="好_2009年山东省行政政法处报预算汇总表（lwm20081011)_留" xfId="793"/>
    <cellStyle name="好_2009年山东省行政政法处报预算汇总表（lwm20081011)_留 2" xfId="794"/>
    <cellStyle name="好_2009年山东省行政政法处报预算汇总表（lwm20081011)_留 2 2" xfId="795"/>
    <cellStyle name="好_2009年山东省行政政法处报预算汇总表（lwm20081011)_留 3" xfId="796"/>
    <cellStyle name="好_2009年山东省行政政法处报预算汇总表（lwm20081011)_留 4" xfId="797"/>
    <cellStyle name="好_2009年山东省行政政法处报预算汇总表（lwm20081011)_留 5" xfId="798"/>
    <cellStyle name="好_2009年山东省行政政法处报预算汇总表（lwm20081011)_留 6" xfId="799"/>
    <cellStyle name="好_2009年山东省行政政法处报预算汇总表（lwm20081011)_留 7" xfId="800"/>
    <cellStyle name="好_2009年山东省行政政法处报预算汇总表（lwm20081011)_留 8" xfId="801"/>
    <cellStyle name="好_2009年山东省行政政法处报预算汇总表（lwm20081011)_留_实中2015年荣成市部门预算明细表（二上使用）" xfId="802"/>
    <cellStyle name="好_2009年山东省行政政法处报预算汇总表（lwm20081011)_留_第一实验幼儿园2015年荣成市部门预算明细表（二上使用）" xfId="803"/>
    <cellStyle name="好_2009年山东省行政政法处报预算汇总表（lwm20081011)_第一实验幼儿园2015年荣成市部门预算明细表（二上使用）" xfId="804"/>
    <cellStyle name="好_2009年山东省行政政法处报预算汇总表（lwm20081013)" xfId="805"/>
    <cellStyle name="好_2009年山东省行政政法处报预算汇总表（lwm20081013) 2" xfId="806"/>
    <cellStyle name="好_2009年山东省行政政法处报预算汇总表（lwm20081013) 2 2" xfId="807"/>
    <cellStyle name="好_2009年山东省行政政法处报预算汇总表（lwm20081013) 3" xfId="808"/>
    <cellStyle name="好_2009年山东省行政政法处报预算汇总表（lwm20081013) 4" xfId="809"/>
    <cellStyle name="好_2009年山东省行政政法处报预算汇总表（lwm20081013) 5" xfId="810"/>
    <cellStyle name="好_2009年山东省行政政法处报预算汇总表（lwm20081013) 6" xfId="811"/>
    <cellStyle name="好_2009年山东省行政政法处报预算汇总表（lwm20081013) 7" xfId="812"/>
    <cellStyle name="好_2009年山东省行政政法处报预算汇总表（lwm20081013) 8" xfId="813"/>
    <cellStyle name="好_2009年山东省行政政法处报预算汇总表（lwm20081013)_实中2015年荣成市部门预算明细表（二上使用）" xfId="814"/>
    <cellStyle name="好_2009年山东省行政政法处报预算汇总表（lwm20081013)_第一实验幼儿园2015年荣成市部门预算明细表（二上使用）" xfId="815"/>
    <cellStyle name="好_2009年政法处发展与投资类项目初审(20081027)" xfId="816"/>
    <cellStyle name="好_2009年政法处发展与投资类项目初审(20081027) 2" xfId="817"/>
    <cellStyle name="好_2009年政法处发展与投资类项目初审(20081027) 2 2" xfId="818"/>
    <cellStyle name="好_2009年政法处发展与投资类项目初审(20081027) 3" xfId="819"/>
    <cellStyle name="好_2009年政法处发展与投资类项目初审(20081027) 4" xfId="820"/>
    <cellStyle name="好_2009年政法处发展与投资类项目初审(20081027) 5" xfId="821"/>
    <cellStyle name="好_2009年政法处发展与投资类项目初审(20081027) 6" xfId="822"/>
    <cellStyle name="好_2009年政法处发展与投资类项目初审(20081027) 7" xfId="823"/>
    <cellStyle name="好_2009年政法处发展与投资类项目初审(20081027) 8" xfId="824"/>
    <cellStyle name="好_2009年政法处发展与投资类项目初审(20081027)_实中2015年荣成市部门预算明细表（二上使用）" xfId="825"/>
    <cellStyle name="好_2009年政法处发展与投资类项目初审(20081027)_第一实验幼儿园2015年荣成市部门预算明细表（二上使用）" xfId="826"/>
    <cellStyle name="好_2010年市级专项汇总" xfId="827"/>
    <cellStyle name="好_2010年市级专项汇总 2" xfId="828"/>
    <cellStyle name="好_2010年市级专项汇总_2011预算收入汇总表" xfId="829"/>
    <cellStyle name="好_2010年市级专项汇总_2011预算收入汇总表 2" xfId="830"/>
    <cellStyle name="好_2010年市级专项汇总_2011预算收入汇总表(非税）" xfId="831"/>
    <cellStyle name="好_2010年市级专项汇总_2011预算收入汇总表(非税） 2" xfId="832"/>
    <cellStyle name="好_2010年市级专项汇总_2011预算收入汇总表(非税） 3" xfId="833"/>
    <cellStyle name="好_2010年市级专项汇总_2011预算收入汇总表(非税） 4" xfId="834"/>
    <cellStyle name="好_2010年市级专项汇总_2011预算收入汇总表(非税） 5" xfId="835"/>
    <cellStyle name="好_2010年市级专项汇总_2011预算收入汇总表(非税） 6" xfId="836"/>
    <cellStyle name="好_2010年市级专项汇总_2011预算收入汇总表（非税）" xfId="837"/>
    <cellStyle name="好_2010年市级专项汇总_2011预算收入汇总表（非税） 2" xfId="838"/>
    <cellStyle name="好_2010年市级专项汇总_2011预算收入汇总表（非税） 3" xfId="839"/>
    <cellStyle name="好_2010年市级专项汇总_2011预算收入汇总表（非税） 4" xfId="840"/>
    <cellStyle name="好_2010年市级专项汇总_2011预算收入汇总表（非税） 5" xfId="841"/>
    <cellStyle name="好_2010年市级专项汇总_2011预算收入汇总表（非税） 6" xfId="842"/>
    <cellStyle name="好_2010年荣成地方财政预算表（增长12%）" xfId="843"/>
    <cellStyle name="好_2010年荣成地方财政预算表（增长12%） 2" xfId="844"/>
    <cellStyle name="好_2010年荣成地方财政预算表（增长12%）_2011预算收入汇总表" xfId="845"/>
    <cellStyle name="好_2010年荣成地方财政预算表（增长12%）_2011预算收入汇总表 2" xfId="846"/>
    <cellStyle name="好_2010年荣成地方财政预算表（增长12%）_2011预算收入汇总表(非税）" xfId="847"/>
    <cellStyle name="好_2010年荣成地方财政预算表（增长12%）_2011预算收入汇总表(非税） 2" xfId="848"/>
    <cellStyle name="好_2010年荣成地方财政预算表（增长12%）_2011预算收入汇总表(非税） 3" xfId="849"/>
    <cellStyle name="好_2010年荣成地方财政预算表（增长12%）_2011预算收入汇总表(非税） 4" xfId="850"/>
    <cellStyle name="好_2010年荣成地方财政预算表（增长12%）_2011预算收入汇总表(非税） 5" xfId="851"/>
    <cellStyle name="好_2010年荣成地方财政预算表（增长12%）_2011预算收入汇总表(非税） 6" xfId="852"/>
    <cellStyle name="好_2010年荣成地方财政预算表（增长12%）_2011预算收入汇总表（非税）" xfId="853"/>
    <cellStyle name="好_2010年荣成地方财政预算表（增长12%）_2011预算收入汇总表（非税） 2" xfId="854"/>
    <cellStyle name="好_2010年荣成地方财政预算表（增长12%）_2011预算收入汇总表（非税） 3" xfId="855"/>
    <cellStyle name="好_2010年荣成地方财政预算表（增长12%）_2011预算收入汇总表（非税） 4" xfId="856"/>
    <cellStyle name="好_2010年荣成地方财政预算表（增长12%）_2011预算收入汇总表（非税） 5" xfId="857"/>
    <cellStyle name="好_2010年荣成地方财政预算表（增长12%）_2011预算收入汇总表（非税） 6" xfId="858"/>
    <cellStyle name="好_2010年荣成地方财政预算表（表1-9）（荣成最终）" xfId="859"/>
    <cellStyle name="好_2010年荣成地方财政预算表（表1-9）（荣成最终） 2" xfId="860"/>
    <cellStyle name="好_2010年荣成地方财政预算表（表1-9）（荣成最终）_2011预算收入汇总表" xfId="861"/>
    <cellStyle name="好_2010年荣成地方财政预算表（表1-9）（荣成最终）_2011预算收入汇总表 2" xfId="862"/>
    <cellStyle name="好_2010年荣成地方财政预算表（表1-9）（荣成最终）_2011预算收入汇总表(非税）" xfId="863"/>
    <cellStyle name="好_2010年荣成地方财政预算表（表1-9）（荣成最终）_2011预算收入汇总表(非税） 2" xfId="864"/>
    <cellStyle name="好_2010年荣成地方财政预算表（表1-9）（荣成最终）_2011预算收入汇总表(非税） 3" xfId="865"/>
    <cellStyle name="好_2010年荣成地方财政预算表（表1-9）（荣成最终）_2011预算收入汇总表(非税） 4" xfId="866"/>
    <cellStyle name="好_2010年荣成地方财政预算表（表1-9）（荣成最终）_2011预算收入汇总表(非税） 5" xfId="867"/>
    <cellStyle name="好_2010年荣成地方财政预算表（表1-9）（荣成最终）_2011预算收入汇总表(非税） 6" xfId="868"/>
    <cellStyle name="好_2010年荣成地方财政预算表（表1-9）（荣成最终）_2011预算收入汇总表（非税）" xfId="869"/>
    <cellStyle name="好_2010年荣成地方财政预算表（表1-9）（荣成最终）_2011预算收入汇总表（非税） 2" xfId="870"/>
    <cellStyle name="好_2010年荣成地方财政预算表（表1-9）（荣成最终）_2011预算收入汇总表（非税） 3" xfId="871"/>
    <cellStyle name="好_2010年荣成地方财政预算表（表1-9）（荣成最终）_2011预算收入汇总表（非税） 4" xfId="872"/>
    <cellStyle name="好_2010年荣成地方财政预算表（表1-9）（荣成最终）_2011预算收入汇总表（非税） 5" xfId="873"/>
    <cellStyle name="好_2010年荣成地方财政预算表（表1-9）（荣成最终）_2011预算收入汇总表（非税） 6" xfId="874"/>
    <cellStyle name="好_2011年荣成市地方财政预算表（加工）" xfId="875"/>
    <cellStyle name="好_2011年预算汇总（1-5最终版）" xfId="876"/>
    <cellStyle name="好_2011年预算汇总（1-5最终版） 2" xfId="877"/>
    <cellStyle name="好_2011年预算汇总（1-5最终版） 3" xfId="878"/>
    <cellStyle name="好_2011年预算汇总（1-5最终版）_2015年全市政府购买服务汇总表" xfId="879"/>
    <cellStyle name="好_2011年预算汇总（1-5）" xfId="880"/>
    <cellStyle name="好_2011年预算表（执法局）" xfId="881"/>
    <cellStyle name="好_2011年预算表（执法局） 2" xfId="882"/>
    <cellStyle name="好_2011预算收入汇总表" xfId="883"/>
    <cellStyle name="好_2011预算收入汇总表 2" xfId="884"/>
    <cellStyle name="好_2011预算收入汇总表 3" xfId="885"/>
    <cellStyle name="好_2011预算收入汇总表(非税）" xfId="886"/>
    <cellStyle name="好_2011预算收入汇总表(非税） 2" xfId="887"/>
    <cellStyle name="好_2011预算收入汇总表(非税） 3" xfId="888"/>
    <cellStyle name="好_2011预算收入汇总表(非税） 4" xfId="889"/>
    <cellStyle name="好_2011预算收入汇总表(非税） 5" xfId="890"/>
    <cellStyle name="好_2011预算收入汇总表(非税） 6" xfId="891"/>
    <cellStyle name="好_2011预算收入汇总表(非税） 7" xfId="892"/>
    <cellStyle name="好_2011预算收入汇总表(非税）_2015年全市政府购买服务汇总表" xfId="893"/>
    <cellStyle name="好_2011预算收入汇总表_2015年全市政府购买服务汇总表" xfId="894"/>
    <cellStyle name="好_2011预算收入汇总表（非税）" xfId="895"/>
    <cellStyle name="好_2011预算收入汇总表（非税） 2" xfId="896"/>
    <cellStyle name="好_2011预算收入汇总表（非税） 3" xfId="897"/>
    <cellStyle name="好_2011预算收入汇总表（非税） 4" xfId="898"/>
    <cellStyle name="好_2011预算收入汇总表（非税） 5" xfId="899"/>
    <cellStyle name="好_2011预算收入汇总表（非税） 6" xfId="900"/>
    <cellStyle name="好_2011预算收入汇总表（非税） 7" xfId="901"/>
    <cellStyle name="好_2011预算收入汇总表（非税）_2015年全市政府购买服务汇总表" xfId="902"/>
    <cellStyle name="好_2012年国有参股企业国有资本经营预算表" xfId="903"/>
    <cellStyle name="好_2012年荣成市部门预算明细表（分发单位）" xfId="904"/>
    <cellStyle name="好_2012年荣成市部门预算明细表（分发单位） 2" xfId="905"/>
    <cellStyle name="好_2012年镇区收支预算平衡表（汇总）" xfId="906"/>
    <cellStyle name="好_2013年荣成市部门预算明细表（市直）" xfId="907"/>
    <cellStyle name="好_2013年荣成市部门预算明细表（市直） 2" xfId="908"/>
    <cellStyle name="好_2013年镇区预算" xfId="909"/>
    <cellStyle name="好_2014年一上汇总" xfId="910"/>
    <cellStyle name="好_2014年一上汇总 2" xfId="911"/>
    <cellStyle name="好_2014年一上汇总_实中2015年荣成市部门预算明细表（二上使用）" xfId="912"/>
    <cellStyle name="好_2014年一上汇总_第一实验幼儿园2015年荣成市部门预算明细表（二上使用）" xfId="913"/>
    <cellStyle name="好_2015年全市政府购买服务汇总表" xfId="914"/>
    <cellStyle name="好_2015年市级专项支出预算表" xfId="915"/>
    <cellStyle name="好_党政组基本支出" xfId="916"/>
    <cellStyle name="好_党政组基本支出 2" xfId="917"/>
    <cellStyle name="好_党政组基本支出 2 2" xfId="918"/>
    <cellStyle name="好_党政组基本支出 3" xfId="919"/>
    <cellStyle name="好_党政组基本支出 4" xfId="920"/>
    <cellStyle name="好_党政组基本支出 5" xfId="921"/>
    <cellStyle name="好_党政组基本支出 6" xfId="922"/>
    <cellStyle name="好_党政组基本支出 7" xfId="923"/>
    <cellStyle name="好_党政组基本支出 8" xfId="924"/>
    <cellStyle name="好_党政组基本支出_实中2015年荣成市部门预算明细表（二上使用）" xfId="925"/>
    <cellStyle name="好_党政组基本支出_第一实验幼儿园2015年荣成市部门预算明细表（二上使用）" xfId="926"/>
    <cellStyle name="好_实中2015年荣成市部门预算明细表（二上使用）" xfId="927"/>
    <cellStyle name="好_收支总表公开04" xfId="928"/>
    <cellStyle name="好_政法处2009年“一上”第一阶段预算初审汇总表（向肖处汇报并与张弘沟通后调整稿，20081020)" xfId="929"/>
    <cellStyle name="好_政法处2009年“一上”第一阶段预算初审汇总表（向肖处汇报并与张弘沟通后调整稿，20081020) 2" xfId="930"/>
    <cellStyle name="好_政法处2009年“一上”第一阶段预算初审汇总表（向肖处汇报并与张弘沟通后调整稿，20081020) 2 2" xfId="931"/>
    <cellStyle name="好_政法处2009年“一上”第一阶段预算初审汇总表（向肖处汇报并与张弘沟通后调整稿，20081020) 3" xfId="932"/>
    <cellStyle name="好_政法处2009年“一上”第一阶段预算初审汇总表（向肖处汇报并与张弘沟通后调整稿，20081020) 4" xfId="933"/>
    <cellStyle name="好_政法处2009年“一上”第一阶段预算初审汇总表（向肖处汇报并与张弘沟通后调整稿，20081020) 5" xfId="934"/>
    <cellStyle name="好_政法处2009年“一上”第一阶段预算初审汇总表（向肖处汇报并与张弘沟通后调整稿，20081020) 6" xfId="935"/>
    <cellStyle name="好_政法处2009年“一上”第一阶段预算初审汇总表（向肖处汇报并与张弘沟通后调整稿，20081020) 7" xfId="936"/>
    <cellStyle name="好_政法处2009年“一上”第一阶段预算初审汇总表（向肖处汇报并与张弘沟通后调整稿，20081020) 8" xfId="937"/>
    <cellStyle name="好_政法处2009年“一上”第一阶段预算初审汇总表（向肖处汇报并与张弘沟通后调整稿，20081020)_实中2015年荣成市部门预算明细表（二上使用）" xfId="938"/>
    <cellStyle name="好_政法处2009年“一上”第一阶段预算初审汇总表（向肖处汇报并与张弘沟通后调整稿，20081020)_第一实验幼儿园2015年荣成市部门预算明细表（二上使用）" xfId="939"/>
    <cellStyle name="好_政法处2009年预算初审意见（20081028)" xfId="940"/>
    <cellStyle name="好_政法处2009年预算初审意见（20081028) 2" xfId="941"/>
    <cellStyle name="好_政法处2009年预算初审意见（20081028) 2 2" xfId="942"/>
    <cellStyle name="好_政法处2009年预算初审意见（20081028) 3" xfId="943"/>
    <cellStyle name="好_政法处2009年预算初审意见（20081028) 4" xfId="944"/>
    <cellStyle name="好_政法处2009年预算初审意见（20081028) 5" xfId="945"/>
    <cellStyle name="好_政法处2009年预算初审意见（20081028) 6" xfId="946"/>
    <cellStyle name="好_政法处2009年预算初审意见（20081028) 7" xfId="947"/>
    <cellStyle name="好_政法处2009年预算初审意见（20081028) 8" xfId="948"/>
    <cellStyle name="好_政法处2009年预算初审意见（20081028)_实中2015年荣成市部门预算明细表（二上使用）" xfId="949"/>
    <cellStyle name="好_政法处2009年预算初审意见（20081028)_第一实验幼儿园2015年荣成市部门预算明细表（二上使用）" xfId="950"/>
    <cellStyle name="好_政法处2009年预算初审意见（20081031向肖王处长汇报后稿)" xfId="951"/>
    <cellStyle name="好_政法处2009年预算初审意见（20081031向肖王处长汇报后稿) 2" xfId="952"/>
    <cellStyle name="好_政法处2009年预算初审意见（20081031向肖王处长汇报后稿) 2 2" xfId="953"/>
    <cellStyle name="好_政法处2009年预算初审意见（20081031向肖王处长汇报后稿) 3" xfId="954"/>
    <cellStyle name="好_政法处2009年预算初审意见（20081031向肖王处长汇报后稿) 4" xfId="955"/>
    <cellStyle name="好_政法处2009年预算初审意见（20081031向肖王处长汇报后稿) 5" xfId="956"/>
    <cellStyle name="好_政法处2009年预算初审意见（20081031向肖王处长汇报后稿) 6" xfId="957"/>
    <cellStyle name="好_政法处2009年预算初审意见（20081031向肖王处长汇报后稿) 7" xfId="958"/>
    <cellStyle name="好_政法处2009年预算初审意见（20081031向肖王处长汇报后稿) 8" xfId="959"/>
    <cellStyle name="好_政法处2009年预算初审意见（20081031向肖王处长汇报后稿)_实中2015年荣成市部门预算明细表（二上使用）" xfId="960"/>
    <cellStyle name="好_政法处2009年预算初审意见（20081031向肖王处长汇报后稿)_第一实验幼儿园2015年荣成市部门预算明细表（二上使用）" xfId="961"/>
    <cellStyle name="好_滕家镇111-2012年荣成市部门预算明细表上报表" xfId="962"/>
    <cellStyle name="好_留" xfId="963"/>
    <cellStyle name="好_留 2" xfId="964"/>
    <cellStyle name="好_留 2 2" xfId="965"/>
    <cellStyle name="好_留 3" xfId="966"/>
    <cellStyle name="好_留 4" xfId="967"/>
    <cellStyle name="好_留 5" xfId="968"/>
    <cellStyle name="好_留 6" xfId="969"/>
    <cellStyle name="好_留 7" xfId="970"/>
    <cellStyle name="好_留 8" xfId="971"/>
    <cellStyle name="好_留_实中2015年荣成市部门预算明细表（二上使用）" xfId="972"/>
    <cellStyle name="好_留_第一实验幼儿园2015年荣成市部门预算明细表（二上使用）" xfId="973"/>
    <cellStyle name="好_第一实验幼儿园2015年荣成市部门预算明细表（二上使用）" xfId="974"/>
    <cellStyle name="好_荣成2012年地方财政预算表（表1-7）" xfId="975"/>
    <cellStyle name="好_荣成市2015年财政人代会报告附表2-4" xfId="976"/>
    <cellStyle name="好_财政收支预算" xfId="977"/>
    <cellStyle name="好_附件1：2010年地方财政预算表（表1-9）（全部上报荣成）" xfId="978"/>
    <cellStyle name="好_附件1：2010年地方财政预算表（表1-9）（全部上报荣成） 2" xfId="979"/>
    <cellStyle name="好_附件1：2010年地方财政预算表（表1-9）（全部上报荣成）_2011预算收入汇总表" xfId="980"/>
    <cellStyle name="好_附件1：2010年地方财政预算表（表1-9）（全部上报荣成）_2011预算收入汇总表 2" xfId="981"/>
    <cellStyle name="好_附件1：2010年地方财政预算表（表1-9）（全部上报荣成）_2011预算收入汇总表(非税）" xfId="982"/>
    <cellStyle name="好_附件1：2010年地方财政预算表（表1-9）（全部上报荣成）_2011预算收入汇总表(非税） 2" xfId="983"/>
    <cellStyle name="好_附件1：2010年地方财政预算表（表1-9）（全部上报荣成）_2011预算收入汇总表(非税） 3" xfId="984"/>
    <cellStyle name="好_附件1：2010年地方财政预算表（表1-9）（全部上报荣成）_2011预算收入汇总表(非税） 4" xfId="985"/>
    <cellStyle name="好_附件1：2010年地方财政预算表（表1-9）（全部上报荣成）_2011预算收入汇总表(非税） 5" xfId="986"/>
    <cellStyle name="好_附件1：2010年地方财政预算表（表1-9）（全部上报荣成）_2011预算收入汇总表(非税） 6" xfId="987"/>
    <cellStyle name="好_附件1：2010年地方财政预算表（表1-9）（全部上报荣成）_2011预算收入汇总表（非税）" xfId="988"/>
    <cellStyle name="好_附件1：2010年地方财政预算表（表1-9）（全部上报荣成）_2011预算收入汇总表（非税） 2" xfId="989"/>
    <cellStyle name="好_附件1：2010年地方财政预算表（表1-9）（全部上报荣成）_2011预算收入汇总表（非税） 3" xfId="990"/>
    <cellStyle name="好_附件1：2010年地方财政预算表（表1-9）（全部上报荣成）_2011预算收入汇总表（非税） 4" xfId="991"/>
    <cellStyle name="好_附件1：2010年地方财政预算表（表1-9）（全部上报荣成）_2011预算收入汇总表（非税） 5" xfId="992"/>
    <cellStyle name="好_附件1：2010年地方财政预算表（表1-9）（全部上报荣成）_2011预算收入汇总表（非税） 6" xfId="993"/>
    <cellStyle name="小数" xfId="994"/>
    <cellStyle name="小数 2" xfId="995"/>
    <cellStyle name="小数 2 2" xfId="996"/>
    <cellStyle name="小数 2 3" xfId="997"/>
    <cellStyle name="小数 3" xfId="998"/>
    <cellStyle name="小数 4" xfId="999"/>
    <cellStyle name="小数 5" xfId="1000"/>
    <cellStyle name="小数 6" xfId="1001"/>
    <cellStyle name="差 2" xfId="1002"/>
    <cellStyle name="差 2 2" xfId="1003"/>
    <cellStyle name="差 2 2 2" xfId="1004"/>
    <cellStyle name="差 2 2 2 2" xfId="1005"/>
    <cellStyle name="差 2 2 3" xfId="1006"/>
    <cellStyle name="差 2 2 4" xfId="1007"/>
    <cellStyle name="差 2 2 5" xfId="1008"/>
    <cellStyle name="差 2 2 6" xfId="1009"/>
    <cellStyle name="差 2 2 7" xfId="1010"/>
    <cellStyle name="差 2 2 8" xfId="1011"/>
    <cellStyle name="差 2 3" xfId="1012"/>
    <cellStyle name="差 2 3 2" xfId="1013"/>
    <cellStyle name="差 2 4" xfId="1014"/>
    <cellStyle name="差 2 5" xfId="1015"/>
    <cellStyle name="差 2 6" xfId="1016"/>
    <cellStyle name="差 2 7" xfId="1017"/>
    <cellStyle name="差 2 8" xfId="1018"/>
    <cellStyle name="差 2 9" xfId="1019"/>
    <cellStyle name="差 2_Xl0000022" xfId="1020"/>
    <cellStyle name="差 3" xfId="1021"/>
    <cellStyle name="差 3 2" xfId="1022"/>
    <cellStyle name="差 3 2 2" xfId="1023"/>
    <cellStyle name="差 3 3" xfId="1024"/>
    <cellStyle name="差 3 4" xfId="1025"/>
    <cellStyle name="差 4" xfId="1026"/>
    <cellStyle name="差 5" xfId="1027"/>
    <cellStyle name="差 6" xfId="1028"/>
    <cellStyle name="差_111-2012年荣成市荫子镇部门预算明细表(再次修改)" xfId="1029"/>
    <cellStyle name="差_111-2012年荣成市部门预算明细表(荫子)" xfId="1030"/>
    <cellStyle name="差_111-2012年荣成市部门预算明细表（上庄）" xfId="1031"/>
    <cellStyle name="差_111-2012年荣成市部门预算明细表（人和）" xfId="1032"/>
    <cellStyle name="差_111-2012年荣成市部门预算明细表（俚岛更新2）" xfId="1033"/>
    <cellStyle name="差_111-2012年荣成市部门预算明细表（俚岛）" xfId="1034"/>
    <cellStyle name="差_111-2012年荣成市部门预算明细表（夏庄）" xfId="1035"/>
    <cellStyle name="差_111-2012年荣成市部门预算明细表（大疃）" xfId="1036"/>
    <cellStyle name="差_111-2012年荣成市部门预算明细表（崖西）" xfId="1037"/>
    <cellStyle name="差_111-2012年荣成市部门预算明细表（开发区）" xfId="1038"/>
    <cellStyle name="差_111-2012年荣成市部门预算明细表（成山）" xfId="1039"/>
    <cellStyle name="差_111-2012年荣成市部门预算明细表（新表）(1)" xfId="1040"/>
    <cellStyle name="差_111-2012年荣成市部门预算明细表（港西1）" xfId="1041"/>
    <cellStyle name="差_111-2012年荣成市部门预算明细表（港西）" xfId="1042"/>
    <cellStyle name="差_111-2012年荣成市部门预算明细表（石岛）" xfId="1043"/>
    <cellStyle name="差_111-2012年荣成市部门预算明细表（虎山）" xfId="1044"/>
    <cellStyle name="差_111-2012年荣成市部门预算明细表（表样）" xfId="1045"/>
    <cellStyle name="差_111-2012年荣成市部门预算明细表（表样） 2" xfId="1046"/>
    <cellStyle name="差_2010年市级专项汇总" xfId="1047"/>
    <cellStyle name="差_2010年市级专项汇总 2" xfId="1048"/>
    <cellStyle name="差_2010年市级专项汇总_2011预算收入汇总表" xfId="1049"/>
    <cellStyle name="差_2010年市级专项汇总_2011预算收入汇总表 2" xfId="1050"/>
    <cellStyle name="差_2010年市级专项汇总_2011预算收入汇总表(非税）" xfId="1051"/>
    <cellStyle name="差_2010年市级专项汇总_2011预算收入汇总表(非税） 2" xfId="1052"/>
    <cellStyle name="差_2010年市级专项汇总_2011预算收入汇总表(非税） 3" xfId="1053"/>
    <cellStyle name="差_2010年市级专项汇总_2011预算收入汇总表(非税） 4" xfId="1054"/>
    <cellStyle name="差_2010年市级专项汇总_2011预算收入汇总表(非税） 5" xfId="1055"/>
    <cellStyle name="差_2010年市级专项汇总_2011预算收入汇总表(非税） 6" xfId="1056"/>
    <cellStyle name="差_2010年市级专项汇总_2011预算收入汇总表（非税）" xfId="1057"/>
    <cellStyle name="差_2010年市级专项汇总_2011预算收入汇总表（非税） 2" xfId="1058"/>
    <cellStyle name="差_2010年市级专项汇总_2011预算收入汇总表（非税） 3" xfId="1059"/>
    <cellStyle name="差_2010年市级专项汇总_2011预算收入汇总表（非税） 4" xfId="1060"/>
    <cellStyle name="差_2010年市级专项汇总_2011预算收入汇总表（非税） 5" xfId="1061"/>
    <cellStyle name="差_2010年市级专项汇总_2011预算收入汇总表（非税） 6" xfId="1062"/>
    <cellStyle name="差_2010年荣成地方财政预算表（增长12%）" xfId="1063"/>
    <cellStyle name="差_2010年荣成地方财政预算表（增长12%） 2" xfId="1064"/>
    <cellStyle name="差_2010年荣成地方财政预算表（增长12%）_2011预算收入汇总表" xfId="1065"/>
    <cellStyle name="差_2010年荣成地方财政预算表（增长12%）_2011预算收入汇总表 2" xfId="1066"/>
    <cellStyle name="差_2010年荣成地方财政预算表（增长12%）_2011预算收入汇总表(非税）" xfId="1067"/>
    <cellStyle name="差_2010年荣成地方财政预算表（增长12%）_2011预算收入汇总表(非税） 2" xfId="1068"/>
    <cellStyle name="差_2010年荣成地方财政预算表（增长12%）_2011预算收入汇总表(非税） 3" xfId="1069"/>
    <cellStyle name="差_2010年荣成地方财政预算表（增长12%）_2011预算收入汇总表(非税） 4" xfId="1070"/>
    <cellStyle name="差_2010年荣成地方财政预算表（增长12%）_2011预算收入汇总表(非税） 5" xfId="1071"/>
    <cellStyle name="差_2010年荣成地方财政预算表（增长12%）_2011预算收入汇总表(非税） 6" xfId="1072"/>
    <cellStyle name="差_2010年荣成地方财政预算表（增长12%）_2011预算收入汇总表（非税）" xfId="1073"/>
    <cellStyle name="差_2010年荣成地方财政预算表（增长12%）_2011预算收入汇总表（非税） 2" xfId="1074"/>
    <cellStyle name="差_2010年荣成地方财政预算表（增长12%）_2011预算收入汇总表（非税） 3" xfId="1075"/>
    <cellStyle name="差_2010年荣成地方财政预算表（增长12%）_2011预算收入汇总表（非税） 4" xfId="1076"/>
    <cellStyle name="差_2010年荣成地方财政预算表（增长12%）_2011预算收入汇总表（非税） 5" xfId="1077"/>
    <cellStyle name="差_2010年荣成地方财政预算表（增长12%）_2011预算收入汇总表（非税） 6" xfId="1078"/>
    <cellStyle name="差_2010年荣成地方财政预算表（表1-9）（荣成最终）" xfId="1079"/>
    <cellStyle name="差_2010年荣成地方财政预算表（表1-9）（荣成最终） 2" xfId="1080"/>
    <cellStyle name="差_2010年荣成地方财政预算表（表1-9）（荣成最终）_2011预算收入汇总表" xfId="1081"/>
    <cellStyle name="差_2010年荣成地方财政预算表（表1-9）（荣成最终）_2011预算收入汇总表 2" xfId="1082"/>
    <cellStyle name="差_2010年荣成地方财政预算表（表1-9）（荣成最终）_2011预算收入汇总表(非税）" xfId="1083"/>
    <cellStyle name="差_2010年荣成地方财政预算表（表1-9）（荣成最终）_2011预算收入汇总表(非税） 2" xfId="1084"/>
    <cellStyle name="差_2010年荣成地方财政预算表（表1-9）（荣成最终）_2011预算收入汇总表(非税） 3" xfId="1085"/>
    <cellStyle name="差_2010年荣成地方财政预算表（表1-9）（荣成最终）_2011预算收入汇总表(非税） 4" xfId="1086"/>
    <cellStyle name="差_2010年荣成地方财政预算表（表1-9）（荣成最终）_2011预算收入汇总表(非税） 5" xfId="1087"/>
    <cellStyle name="差_2010年荣成地方财政预算表（表1-9）（荣成最终）_2011预算收入汇总表(非税） 6" xfId="1088"/>
    <cellStyle name="差_2010年荣成地方财政预算表（表1-9）（荣成最终）_2011预算收入汇总表（非税）" xfId="1089"/>
    <cellStyle name="差_2010年荣成地方财政预算表（表1-9）（荣成最终）_2011预算收入汇总表（非税） 2" xfId="1090"/>
    <cellStyle name="差_2010年荣成地方财政预算表（表1-9）（荣成最终）_2011预算收入汇总表（非税） 3" xfId="1091"/>
    <cellStyle name="差_2010年荣成地方财政预算表（表1-9）（荣成最终）_2011预算收入汇总表（非税） 4" xfId="1092"/>
    <cellStyle name="差_2010年荣成地方财政预算表（表1-9）（荣成最终）_2011预算收入汇总表（非税） 5" xfId="1093"/>
    <cellStyle name="差_2010年荣成地方财政预算表（表1-9）（荣成最终）_2011预算收入汇总表（非税） 6" xfId="1094"/>
    <cellStyle name="差_2011年荣成市地方财政预算表（加工）" xfId="1095"/>
    <cellStyle name="差_2011年预算汇总（1-5最终版）" xfId="1096"/>
    <cellStyle name="差_2011年预算汇总（1-5最终版） 2" xfId="1097"/>
    <cellStyle name="差_2011年预算汇总（1-5最终版） 3" xfId="1098"/>
    <cellStyle name="差_2011年预算汇总（1-5最终版）_2015年全市政府购买服务汇总表" xfId="1099"/>
    <cellStyle name="差_2011年预算汇总（1-5）" xfId="1100"/>
    <cellStyle name="差_2011年预算表（执法局）" xfId="1101"/>
    <cellStyle name="差_2011年预算表（执法局） 2" xfId="1102"/>
    <cellStyle name="差_2011预算收入汇总表" xfId="1103"/>
    <cellStyle name="差_2011预算收入汇总表 2" xfId="1104"/>
    <cellStyle name="差_2011预算收入汇总表 3" xfId="1105"/>
    <cellStyle name="差_2011预算收入汇总表(非税）" xfId="1106"/>
    <cellStyle name="差_2011预算收入汇总表(非税） 2" xfId="1107"/>
    <cellStyle name="差_2011预算收入汇总表(非税） 3" xfId="1108"/>
    <cellStyle name="差_2011预算收入汇总表(非税） 4" xfId="1109"/>
    <cellStyle name="差_2011预算收入汇总表(非税） 5" xfId="1110"/>
    <cellStyle name="差_2011预算收入汇总表(非税） 6" xfId="1111"/>
    <cellStyle name="差_2011预算收入汇总表(非税） 7" xfId="1112"/>
    <cellStyle name="差_2011预算收入汇总表(非税）_2015年全市政府购买服务汇总表" xfId="1113"/>
    <cellStyle name="差_2011预算收入汇总表_2015年全市政府购买服务汇总表" xfId="1114"/>
    <cellStyle name="差_2011预算收入汇总表（非税）" xfId="1115"/>
    <cellStyle name="差_2011预算收入汇总表（非税） 2" xfId="1116"/>
    <cellStyle name="差_2011预算收入汇总表（非税） 3" xfId="1117"/>
    <cellStyle name="差_2011预算收入汇总表（非税） 4" xfId="1118"/>
    <cellStyle name="差_2011预算收入汇总表（非税） 5" xfId="1119"/>
    <cellStyle name="差_2011预算收入汇总表（非税） 6" xfId="1120"/>
    <cellStyle name="差_2011预算收入汇总表（非税） 7" xfId="1121"/>
    <cellStyle name="差_2011预算收入汇总表（非税）_2015年全市政府购买服务汇总表" xfId="1122"/>
    <cellStyle name="差_2012年国有参股企业国有资本经营预算表" xfId="1123"/>
    <cellStyle name="差_2012年荣成市部门预算明细表（分发单位）" xfId="1124"/>
    <cellStyle name="差_2012年荣成市部门预算明细表（分发单位） 2" xfId="1125"/>
    <cellStyle name="差_2012年镇区收支预算平衡表（汇总）" xfId="1126"/>
    <cellStyle name="差_2013年荣成市部门预算明细表（市直）" xfId="1127"/>
    <cellStyle name="差_2013年荣成市部门预算明细表（市直） 2" xfId="1128"/>
    <cellStyle name="差_2013年镇区预算" xfId="1129"/>
    <cellStyle name="差_2014年一上汇总" xfId="1130"/>
    <cellStyle name="差_2014年一上汇总 2" xfId="1131"/>
    <cellStyle name="差_2014年一上汇总_实中2015年荣成市部门预算明细表（二上使用）" xfId="1132"/>
    <cellStyle name="差_2014年一上汇总_第一实验幼儿园2015年荣成市部门预算明细表（二上使用）" xfId="1133"/>
    <cellStyle name="差_2015年全市政府购买服务汇总表" xfId="1134"/>
    <cellStyle name="差_2015年市级专项支出预算表" xfId="1135"/>
    <cellStyle name="差_实中2015年荣成市部门预算明细表（二上使用）" xfId="1136"/>
    <cellStyle name="差_收支总表公开04" xfId="1137"/>
    <cellStyle name="差_滕家镇111-2012年荣成市部门预算明细表上报表" xfId="1138"/>
    <cellStyle name="差_留" xfId="1139"/>
    <cellStyle name="差_留 2" xfId="1140"/>
    <cellStyle name="差_留 2 2" xfId="1141"/>
    <cellStyle name="差_留 3" xfId="1142"/>
    <cellStyle name="差_留 4" xfId="1143"/>
    <cellStyle name="差_留 5" xfId="1144"/>
    <cellStyle name="差_留 6" xfId="1145"/>
    <cellStyle name="差_留 7" xfId="1146"/>
    <cellStyle name="差_留 8" xfId="1147"/>
    <cellStyle name="差_留_实中2015年荣成市部门预算明细表（二上使用）" xfId="1148"/>
    <cellStyle name="差_留_第一实验幼儿园2015年荣成市部门预算明细表（二上使用）" xfId="1149"/>
    <cellStyle name="差_第一实验幼儿园2015年荣成市部门预算明细表（二上使用）" xfId="1150"/>
    <cellStyle name="差_荣成2012年地方财政预算表（表1-7）" xfId="1151"/>
    <cellStyle name="差_荣成市2015年财政人代会报告附表2-4" xfId="1152"/>
    <cellStyle name="差_财政收支预算" xfId="1153"/>
    <cellStyle name="差_附件1：2010年地方财政预算表（表1-9）（全部上报荣成）" xfId="1154"/>
    <cellStyle name="差_附件1：2010年地方财政预算表（表1-9）（全部上报荣成） 2" xfId="1155"/>
    <cellStyle name="差_附件1：2010年地方财政预算表（表1-9）（全部上报荣成）_2011预算收入汇总表" xfId="1156"/>
    <cellStyle name="差_附件1：2010年地方财政预算表（表1-9）（全部上报荣成）_2011预算收入汇总表 2" xfId="1157"/>
    <cellStyle name="差_附件1：2010年地方财政预算表（表1-9）（全部上报荣成）_2011预算收入汇总表(非税）" xfId="1158"/>
    <cellStyle name="差_附件1：2010年地方财政预算表（表1-9）（全部上报荣成）_2011预算收入汇总表(非税） 2" xfId="1159"/>
    <cellStyle name="差_附件1：2010年地方财政预算表（表1-9）（全部上报荣成）_2011预算收入汇总表(非税） 3" xfId="1160"/>
    <cellStyle name="差_附件1：2010年地方财政预算表（表1-9）（全部上报荣成）_2011预算收入汇总表(非税） 4" xfId="1161"/>
    <cellStyle name="差_附件1：2010年地方财政预算表（表1-9）（全部上报荣成）_2011预算收入汇总表(非税） 5" xfId="1162"/>
    <cellStyle name="差_附件1：2010年地方财政预算表（表1-9）（全部上报荣成）_2011预算收入汇总表(非税） 6" xfId="1163"/>
    <cellStyle name="差_附件1：2010年地方财政预算表（表1-9）（全部上报荣成）_2011预算收入汇总表（非税）" xfId="1164"/>
    <cellStyle name="差_附件1：2010年地方财政预算表（表1-9）（全部上报荣成）_2011预算收入汇总表（非税） 2" xfId="1165"/>
    <cellStyle name="差_附件1：2010年地方财政预算表（表1-9）（全部上报荣成）_2011预算收入汇总表（非税） 3" xfId="1166"/>
    <cellStyle name="差_附件1：2010年地方财政预算表（表1-9）（全部上报荣成）_2011预算收入汇总表（非税） 4" xfId="1167"/>
    <cellStyle name="差_附件1：2010年地方财政预算表（表1-9）（全部上报荣成）_2011预算收入汇总表（非税） 5" xfId="1168"/>
    <cellStyle name="差_附件1：2010年地方财政预算表（表1-9）（全部上报荣成）_2011预算收入汇总表（非税） 6" xfId="1169"/>
    <cellStyle name="常规 10" xfId="1170"/>
    <cellStyle name="常规 10 2" xfId="1171"/>
    <cellStyle name="常规 10 2 2" xfId="1172"/>
    <cellStyle name="常规 10 2 3" xfId="1173"/>
    <cellStyle name="常规 10 3" xfId="1174"/>
    <cellStyle name="常规 10 4" xfId="1175"/>
    <cellStyle name="常规 10 5" xfId="1176"/>
    <cellStyle name="常规 10 6" xfId="1177"/>
    <cellStyle name="常规 10 7" xfId="1178"/>
    <cellStyle name="常规 11" xfId="1179"/>
    <cellStyle name="常规 11 2" xfId="1180"/>
    <cellStyle name="常规 11 2 2" xfId="1181"/>
    <cellStyle name="常规 11 2 3" xfId="1182"/>
    <cellStyle name="常规 11 3" xfId="1183"/>
    <cellStyle name="常规 11 4" xfId="1184"/>
    <cellStyle name="常规 11 5" xfId="1185"/>
    <cellStyle name="常规 11 6" xfId="1186"/>
    <cellStyle name="常规 11 7" xfId="1187"/>
    <cellStyle name="常规 12" xfId="1188"/>
    <cellStyle name="常规 12 2" xfId="1189"/>
    <cellStyle name="常规 12 2 2" xfId="1190"/>
    <cellStyle name="常规 12 2 2 3" xfId="1191"/>
    <cellStyle name="常规 12 2 2 3 2" xfId="1192"/>
    <cellStyle name="常规 12 2 3" xfId="1193"/>
    <cellStyle name="常规 12 2 4" xfId="1194"/>
    <cellStyle name="常规 12 2_2015年全市政府购买服务汇总表" xfId="1195"/>
    <cellStyle name="常规 12 3" xfId="1196"/>
    <cellStyle name="常规 12 4" xfId="1197"/>
    <cellStyle name="常规 12 5" xfId="1198"/>
    <cellStyle name="常规 12 6" xfId="1199"/>
    <cellStyle name="常规 12_（现用）2015年预算“一上”汇总" xfId="1200"/>
    <cellStyle name="常规 13" xfId="1201"/>
    <cellStyle name="常规 13 2" xfId="1202"/>
    <cellStyle name="常规 13 2 2" xfId="1203"/>
    <cellStyle name="常规 13 2 3" xfId="1204"/>
    <cellStyle name="常规 13 3" xfId="1205"/>
    <cellStyle name="常规 13 4" xfId="1206"/>
    <cellStyle name="常规 13 5" xfId="1207"/>
    <cellStyle name="常规 13 6" xfId="1208"/>
    <cellStyle name="常规 13_（现用）2015年预算“一上”汇总" xfId="1209"/>
    <cellStyle name="常规 14" xfId="1210"/>
    <cellStyle name="常规 14 2" xfId="1211"/>
    <cellStyle name="常规 14 2 2" xfId="1212"/>
    <cellStyle name="常规 14 2 3" xfId="1213"/>
    <cellStyle name="常规 14 3" xfId="1214"/>
    <cellStyle name="常规 14 4" xfId="1215"/>
    <cellStyle name="常规 14 5" xfId="1216"/>
    <cellStyle name="常规 14 6" xfId="1217"/>
    <cellStyle name="常规 14_（现用）2015年预算“一上”汇总" xfId="1218"/>
    <cellStyle name="常规 15" xfId="1219"/>
    <cellStyle name="常规 15 2" xfId="1220"/>
    <cellStyle name="常规 15 2 2" xfId="1221"/>
    <cellStyle name="常规 15 2_2015年预算印刷版（3-6）" xfId="1222"/>
    <cellStyle name="常规 15 3" xfId="1223"/>
    <cellStyle name="常规 15 4" xfId="1224"/>
    <cellStyle name="常规 15 5" xfId="1225"/>
    <cellStyle name="常规 15 6" xfId="1226"/>
    <cellStyle name="常规 15_2015年全市政府购买服务汇总表" xfId="1227"/>
    <cellStyle name="常规 16" xfId="1228"/>
    <cellStyle name="常规 16 2" xfId="1229"/>
    <cellStyle name="常规 16 2 2" xfId="1230"/>
    <cellStyle name="常规 16 3" xfId="1231"/>
    <cellStyle name="常规 17" xfId="1232"/>
    <cellStyle name="常规 17 2" xfId="1233"/>
    <cellStyle name="常规 17 2 2" xfId="1234"/>
    <cellStyle name="常规 17 2 3" xfId="1235"/>
    <cellStyle name="常规 17 3" xfId="1236"/>
    <cellStyle name="常规 17 4" xfId="1237"/>
    <cellStyle name="常规 17 5" xfId="1238"/>
    <cellStyle name="常规 17 6" xfId="1239"/>
    <cellStyle name="常规 17_（现用）2015年预算“一上”汇总" xfId="1240"/>
    <cellStyle name="常规 18" xfId="1241"/>
    <cellStyle name="常规 18 2" xfId="1242"/>
    <cellStyle name="常规 19" xfId="1243"/>
    <cellStyle name="常规 19 2" xfId="1244"/>
    <cellStyle name="常规 19 2 2" xfId="1245"/>
    <cellStyle name="常规 19 2 3" xfId="1246"/>
    <cellStyle name="常规 19 3" xfId="1247"/>
    <cellStyle name="常规 19 4" xfId="1248"/>
    <cellStyle name="常规 19 5" xfId="1249"/>
    <cellStyle name="常规 19 6" xfId="1250"/>
    <cellStyle name="常规 19_（现用）2015年预算“一上”汇总" xfId="1251"/>
    <cellStyle name="常规 2" xfId="1252"/>
    <cellStyle name="常规 2 10" xfId="1253"/>
    <cellStyle name="常规 2 2" xfId="1254"/>
    <cellStyle name="常规 2 2 2" xfId="1255"/>
    <cellStyle name="常规 2 2 2 2" xfId="1256"/>
    <cellStyle name="常规 2 2 2 3" xfId="1257"/>
    <cellStyle name="常规 2 2 3" xfId="1258"/>
    <cellStyle name="常规 2 2 4" xfId="1259"/>
    <cellStyle name="常规 2 2 5" xfId="1260"/>
    <cellStyle name="常规 2 2 6" xfId="1261"/>
    <cellStyle name="常规 2 2 7" xfId="1262"/>
    <cellStyle name="常规 2 2_2015年预算印刷版（3-6）" xfId="1263"/>
    <cellStyle name="常规 2 3" xfId="1264"/>
    <cellStyle name="常规 2 3 2" xfId="1265"/>
    <cellStyle name="常规 2 3 2 2" xfId="1266"/>
    <cellStyle name="常规 2 3 2 3" xfId="1267"/>
    <cellStyle name="常规 2 3 3" xfId="1268"/>
    <cellStyle name="常规 2 3 4" xfId="1269"/>
    <cellStyle name="常规 2 3 5" xfId="1270"/>
    <cellStyle name="常规 2 3 6" xfId="1271"/>
    <cellStyle name="常规 2 3_2015年预算印刷版（3-6）" xfId="1272"/>
    <cellStyle name="常规 2 4" xfId="1273"/>
    <cellStyle name="常规 2 4 2" xfId="1274"/>
    <cellStyle name="常规 2 4 3" xfId="1275"/>
    <cellStyle name="常规 2 4 4" xfId="1276"/>
    <cellStyle name="常规 2 4 5" xfId="1277"/>
    <cellStyle name="常规 2 4_2015年预算印刷版（3-6）" xfId="1278"/>
    <cellStyle name="常规 2 5" xfId="1279"/>
    <cellStyle name="常规 2 6" xfId="1280"/>
    <cellStyle name="常规 2 7" xfId="1281"/>
    <cellStyle name="常规 2 8" xfId="1282"/>
    <cellStyle name="常规 2 9" xfId="1283"/>
    <cellStyle name="常规 20" xfId="1284"/>
    <cellStyle name="常规 20 2" xfId="1285"/>
    <cellStyle name="常规 20 3" xfId="1286"/>
    <cellStyle name="常规 20_2015年预算印刷版（3-6）" xfId="1287"/>
    <cellStyle name="常规 21" xfId="1288"/>
    <cellStyle name="常规 22" xfId="1289"/>
    <cellStyle name="常规 23" xfId="1290"/>
    <cellStyle name="常规 24" xfId="1291"/>
    <cellStyle name="常规 25" xfId="1292"/>
    <cellStyle name="常规 25 2" xfId="1293"/>
    <cellStyle name="常规 25 2 2" xfId="1294"/>
    <cellStyle name="常规 25 2 3" xfId="1295"/>
    <cellStyle name="常规 25 3" xfId="1296"/>
    <cellStyle name="常规 25 4" xfId="1297"/>
    <cellStyle name="常规 25 5" xfId="1298"/>
    <cellStyle name="常规 25 6" xfId="1299"/>
    <cellStyle name="常规 25_（现用）2015年预算“一上”汇总" xfId="1300"/>
    <cellStyle name="常规 26" xfId="1301"/>
    <cellStyle name="常规 27" xfId="1302"/>
    <cellStyle name="常规 28" xfId="1303"/>
    <cellStyle name="常规 28 2" xfId="1304"/>
    <cellStyle name="常规 28 2 2" xfId="1305"/>
    <cellStyle name="常规 28 2 3" xfId="1306"/>
    <cellStyle name="常规 28 3" xfId="1307"/>
    <cellStyle name="常规 28 4" xfId="1308"/>
    <cellStyle name="常规 28 5" xfId="1309"/>
    <cellStyle name="常规 28 6" xfId="1310"/>
    <cellStyle name="常规 28_（现用）2015年预算“一上”汇总" xfId="1311"/>
    <cellStyle name="常规 2_（现用）2015年预算“一上”汇总" xfId="1312"/>
    <cellStyle name="常规 3" xfId="1313"/>
    <cellStyle name="常规 3 2" xfId="1314"/>
    <cellStyle name="常规 3 2 2" xfId="1315"/>
    <cellStyle name="常规 3 2 2 2" xfId="1316"/>
    <cellStyle name="常规 3 2 2 3" xfId="1317"/>
    <cellStyle name="常规 3 2 3" xfId="1318"/>
    <cellStyle name="常规 3 2 4" xfId="1319"/>
    <cellStyle name="常规 3 2 5" xfId="1320"/>
    <cellStyle name="常规 3 2 6" xfId="1321"/>
    <cellStyle name="常规 3 2_2014年部门待分配及市级专项未拨付部分处理意见统计表（汇总）" xfId="1322"/>
    <cellStyle name="常规 3 3" xfId="1323"/>
    <cellStyle name="常规 3 3 2" xfId="1324"/>
    <cellStyle name="常规 3 3 2 2" xfId="1325"/>
    <cellStyle name="常规 3 3 2 3" xfId="1326"/>
    <cellStyle name="常规 3 3 3" xfId="1327"/>
    <cellStyle name="常规 3 3 4" xfId="1328"/>
    <cellStyle name="常规 3 3 5" xfId="1329"/>
    <cellStyle name="常规 3 3 6" xfId="1330"/>
    <cellStyle name="常规 3 3_2015年预算印刷版（3-6）" xfId="1331"/>
    <cellStyle name="常规 3 4" xfId="1332"/>
    <cellStyle name="常规 3 4 2" xfId="1333"/>
    <cellStyle name="常规 3 4 2 2" xfId="1334"/>
    <cellStyle name="常规 3 4 2 2 2" xfId="1335"/>
    <cellStyle name="常规 3 4 2 2 2 2" xfId="1336"/>
    <cellStyle name="常规 3 4 2 2 2 3" xfId="1337"/>
    <cellStyle name="常规 3 4 2 2 3" xfId="1338"/>
    <cellStyle name="常规 3 4 2 2 4" xfId="1339"/>
    <cellStyle name="常规 3 4 2 2 5" xfId="1340"/>
    <cellStyle name="常规 3 4 2 2 6" xfId="1341"/>
    <cellStyle name="常规 3 4 2 2 7" xfId="1342"/>
    <cellStyle name="常规 3 4 2 3" xfId="1343"/>
    <cellStyle name="常规 3 4 2 3 2" xfId="1344"/>
    <cellStyle name="常规 3 4 2 3 3" xfId="1345"/>
    <cellStyle name="常规 3 4 2 4" xfId="1346"/>
    <cellStyle name="常规 3 4 2 5" xfId="1347"/>
    <cellStyle name="常规 3 4 2 6" xfId="1348"/>
    <cellStyle name="常规 3 4 2 7" xfId="1349"/>
    <cellStyle name="常规 3 4 2 8" xfId="1350"/>
    <cellStyle name="常规 3 4 3" xfId="1351"/>
    <cellStyle name="常规 3 4 3 2" xfId="1352"/>
    <cellStyle name="常规 3 4 3 3" xfId="1353"/>
    <cellStyle name="常规 3 4 4" xfId="1354"/>
    <cellStyle name="常规 3 4 5" xfId="1355"/>
    <cellStyle name="常规 3 4 6" xfId="1356"/>
    <cellStyle name="常规 3 4 7" xfId="1357"/>
    <cellStyle name="常规 3 4 8" xfId="1358"/>
    <cellStyle name="常规 3 5" xfId="1359"/>
    <cellStyle name="常规 3 5 2" xfId="1360"/>
    <cellStyle name="常规 3 5 3" xfId="1361"/>
    <cellStyle name="常规 3 6" xfId="1362"/>
    <cellStyle name="常规 3 7" xfId="1363"/>
    <cellStyle name="常规 3 8" xfId="1364"/>
    <cellStyle name="常规 3 9" xfId="1365"/>
    <cellStyle name="常规 31" xfId="1366"/>
    <cellStyle name="常规 31 2" xfId="1367"/>
    <cellStyle name="常规 31 2 2" xfId="1368"/>
    <cellStyle name="常规 31 2 3" xfId="1369"/>
    <cellStyle name="常规 31 3" xfId="1370"/>
    <cellStyle name="常规 31 4" xfId="1371"/>
    <cellStyle name="常规 31 5" xfId="1372"/>
    <cellStyle name="常规 31 6" xfId="1373"/>
    <cellStyle name="常规 31_（现用）2015年预算“一上”汇总" xfId="1374"/>
    <cellStyle name="常规 3_1406041704065245265" xfId="1375"/>
    <cellStyle name="常规 4" xfId="1376"/>
    <cellStyle name="常规 4 2" xfId="1377"/>
    <cellStyle name="常规 4 2 2" xfId="1378"/>
    <cellStyle name="常规 4 2 3" xfId="1379"/>
    <cellStyle name="常规 4 3" xfId="1380"/>
    <cellStyle name="常规 4 4" xfId="1381"/>
    <cellStyle name="常规 4 5" xfId="1382"/>
    <cellStyle name="常规 4 6" xfId="1383"/>
    <cellStyle name="常规 45" xfId="1384"/>
    <cellStyle name="常规 45 2" xfId="1385"/>
    <cellStyle name="常规 45 2 2" xfId="1386"/>
    <cellStyle name="常规 45 2 3" xfId="1387"/>
    <cellStyle name="常规 45 3" xfId="1388"/>
    <cellStyle name="常规 45 4" xfId="1389"/>
    <cellStyle name="常规 45 5" xfId="1390"/>
    <cellStyle name="常规 45 6" xfId="1391"/>
    <cellStyle name="常规 45_2015年预算印刷版（3-6）" xfId="1392"/>
    <cellStyle name="常规 4_2015年预算印刷版（3-6）" xfId="1393"/>
    <cellStyle name="常规 5" xfId="1394"/>
    <cellStyle name="常规 5 2" xfId="1395"/>
    <cellStyle name="常规 5 2 2" xfId="1396"/>
    <cellStyle name="常规 5 2 3" xfId="1397"/>
    <cellStyle name="常规 5 3" xfId="1398"/>
    <cellStyle name="常规 5 4" xfId="1399"/>
    <cellStyle name="常规 5 5" xfId="1400"/>
    <cellStyle name="常规 5 6" xfId="1401"/>
    <cellStyle name="常规 5_（现用）2015年预算“一上”汇总" xfId="1402"/>
    <cellStyle name="常规 6" xfId="1403"/>
    <cellStyle name="常规 6 2" xfId="1404"/>
    <cellStyle name="常规 6 2 2" xfId="1405"/>
    <cellStyle name="常规 6 2 3" xfId="1406"/>
    <cellStyle name="常规 6 3" xfId="1407"/>
    <cellStyle name="常规 6 4" xfId="1408"/>
    <cellStyle name="常规 6 5" xfId="1409"/>
    <cellStyle name="常规 6 6" xfId="1410"/>
    <cellStyle name="常规 6_2015年全市政府购买服务汇总表" xfId="1411"/>
    <cellStyle name="常规 7" xfId="1412"/>
    <cellStyle name="常规 7 2" xfId="1413"/>
    <cellStyle name="常规 7 2 2" xfId="1414"/>
    <cellStyle name="常规 7 2 3" xfId="1415"/>
    <cellStyle name="常规 7 3" xfId="1416"/>
    <cellStyle name="常规 7 4" xfId="1417"/>
    <cellStyle name="常规 7 5" xfId="1418"/>
    <cellStyle name="常规 7 6" xfId="1419"/>
    <cellStyle name="常规 7_2015年全市政府购买服务汇总表" xfId="1420"/>
    <cellStyle name="常规 8" xfId="1421"/>
    <cellStyle name="常规 8 2" xfId="1422"/>
    <cellStyle name="常规 8 2 2" xfId="1423"/>
    <cellStyle name="常规 8 2 3" xfId="1424"/>
    <cellStyle name="常规 8 3" xfId="1425"/>
    <cellStyle name="常规 8 4" xfId="1426"/>
    <cellStyle name="常规 8 5" xfId="1427"/>
    <cellStyle name="常规 8 6" xfId="1428"/>
    <cellStyle name="常规 8_2015年预算印刷版（3-6）" xfId="1429"/>
    <cellStyle name="常规 9" xfId="1430"/>
    <cellStyle name="常规 9 2" xfId="1431"/>
    <cellStyle name="常规 9 2 2" xfId="1432"/>
    <cellStyle name="常规 9 2 2 2" xfId="1433"/>
    <cellStyle name="常规 9 2 2 3" xfId="1434"/>
    <cellStyle name="常规 9 2 3" xfId="1435"/>
    <cellStyle name="常规 9 2 4" xfId="1436"/>
    <cellStyle name="常规 9 2 5" xfId="1437"/>
    <cellStyle name="常规 9 2 6" xfId="1438"/>
    <cellStyle name="常规 9 2 7" xfId="1439"/>
    <cellStyle name="常规 9 3" xfId="1440"/>
    <cellStyle name="常规 9 3 2" xfId="1441"/>
    <cellStyle name="常规 9 3 3" xfId="1442"/>
    <cellStyle name="常规 9 4" xfId="1443"/>
    <cellStyle name="常规 9 5" xfId="1444"/>
    <cellStyle name="常规 9 6" xfId="1445"/>
    <cellStyle name="常规 9 7" xfId="1446"/>
    <cellStyle name="常规 9 8" xfId="1447"/>
    <cellStyle name="常规 92" xfId="1448"/>
    <cellStyle name="常规 92 2" xfId="1449"/>
    <cellStyle name="常规 92 2 2" xfId="1450"/>
    <cellStyle name="常规 92 2 3" xfId="1451"/>
    <cellStyle name="常规 92 3" xfId="1452"/>
    <cellStyle name="常规 92 4" xfId="1453"/>
    <cellStyle name="常规 92 5" xfId="1454"/>
    <cellStyle name="常规 92 6" xfId="1455"/>
    <cellStyle name="常规 92_（现用）2015年预算“一上”汇总" xfId="1456"/>
    <cellStyle name="常规_2006年地方预算表（省对下发表）" xfId="1457"/>
    <cellStyle name="常规_2011年省直部门预算表格样式" xfId="1458"/>
    <cellStyle name="常规_2014年“三公”经费预算表（表样） 2" xfId="1459"/>
    <cellStyle name="常规_2015年荣成市部门预算明细表（二上输出）" xfId="1460"/>
    <cellStyle name="常规_2015年预算印刷版（编辑）" xfId="1461"/>
    <cellStyle name="常规_附件2：二维表" xfId="1462"/>
    <cellStyle name="强调文字颜色 1 2" xfId="1463"/>
    <cellStyle name="强调文字颜色 1 2 2" xfId="1464"/>
    <cellStyle name="强调文字颜色 1 2 2 2" xfId="1465"/>
    <cellStyle name="强调文字颜色 1 2 2 2 2" xfId="1466"/>
    <cellStyle name="强调文字颜色 1 2 2 3" xfId="1467"/>
    <cellStyle name="强调文字颜色 1 2 2 4" xfId="1468"/>
    <cellStyle name="强调文字颜色 1 2 2 5" xfId="1469"/>
    <cellStyle name="强调文字颜色 1 2 2 6" xfId="1470"/>
    <cellStyle name="强调文字颜色 1 2 2 7" xfId="1471"/>
    <cellStyle name="强调文字颜色 1 2 2 8" xfId="1472"/>
    <cellStyle name="强调文字颜色 1 2 3" xfId="1473"/>
    <cellStyle name="强调文字颜色 1 2 3 2" xfId="1474"/>
    <cellStyle name="强调文字颜色 1 2 4" xfId="1475"/>
    <cellStyle name="强调文字颜色 1 2 5" xfId="1476"/>
    <cellStyle name="强调文字颜色 1 2 6" xfId="1477"/>
    <cellStyle name="强调文字颜色 1 2 7" xfId="1478"/>
    <cellStyle name="强调文字颜色 1 2 8" xfId="1479"/>
    <cellStyle name="强调文字颜色 1 2 9" xfId="1480"/>
    <cellStyle name="强调文字颜色 1 2_Xl0000022" xfId="1481"/>
    <cellStyle name="强调文字颜色 1 3" xfId="1482"/>
    <cellStyle name="强调文字颜色 1 3 2" xfId="1483"/>
    <cellStyle name="强调文字颜色 1 3 2 2" xfId="1484"/>
    <cellStyle name="强调文字颜色 1 3 3" xfId="1485"/>
    <cellStyle name="强调文字颜色 1 3 4" xfId="1486"/>
    <cellStyle name="强调文字颜色 1 3 5" xfId="1487"/>
    <cellStyle name="强调文字颜色 1 3 6" xfId="1488"/>
    <cellStyle name="强调文字颜色 1 3 7" xfId="1489"/>
    <cellStyle name="强调文字颜色 1 3 8" xfId="1490"/>
    <cellStyle name="强调文字颜色 1 4" xfId="1491"/>
    <cellStyle name="强调文字颜色 1 4 2" xfId="1492"/>
    <cellStyle name="强调文字颜色 1 4 2 2" xfId="1493"/>
    <cellStyle name="强调文字颜色 1 4 3" xfId="1494"/>
    <cellStyle name="强调文字颜色 1 4 4" xfId="1495"/>
    <cellStyle name="强调文字颜色 1 4 5" xfId="1496"/>
    <cellStyle name="强调文字颜色 1 4 6" xfId="1497"/>
    <cellStyle name="强调文字颜色 1 4 7" xfId="1498"/>
    <cellStyle name="强调文字颜色 1 4 8" xfId="1499"/>
    <cellStyle name="强调文字颜色 1 5" xfId="1500"/>
    <cellStyle name="强调文字颜色 1 5 2" xfId="1501"/>
    <cellStyle name="强调文字颜色 1 6" xfId="1502"/>
    <cellStyle name="强调文字颜色 1 7" xfId="1503"/>
    <cellStyle name="强调文字颜色 1 8" xfId="1504"/>
    <cellStyle name="强调文字颜色 2 2" xfId="1505"/>
    <cellStyle name="强调文字颜色 2 2 2" xfId="1506"/>
    <cellStyle name="强调文字颜色 2 2 2 2" xfId="1507"/>
    <cellStyle name="强调文字颜色 2 2 3" xfId="1508"/>
    <cellStyle name="强调文字颜色 2 2 4" xfId="1509"/>
    <cellStyle name="强调文字颜色 2 3" xfId="1510"/>
    <cellStyle name="强调文字颜色 2 3 2" xfId="1511"/>
    <cellStyle name="强调文字颜色 2 3 3" xfId="1512"/>
    <cellStyle name="强调文字颜色 2 3 4" xfId="1513"/>
    <cellStyle name="强调文字颜色 2 4" xfId="1514"/>
    <cellStyle name="强调文字颜色 2 5" xfId="1515"/>
    <cellStyle name="强调文字颜色 3 2" xfId="1516"/>
    <cellStyle name="强调文字颜色 3 2 2" xfId="1517"/>
    <cellStyle name="强调文字颜色 3 2 2 2" xfId="1518"/>
    <cellStyle name="强调文字颜色 3 2 3" xfId="1519"/>
    <cellStyle name="强调文字颜色 3 2 4" xfId="1520"/>
    <cellStyle name="强调文字颜色 3 2 5" xfId="1521"/>
    <cellStyle name="强调文字颜色 3 2 6" xfId="1522"/>
    <cellStyle name="强调文字颜色 3 2 7" xfId="1523"/>
    <cellStyle name="强调文字颜色 3 2 8" xfId="1524"/>
    <cellStyle name="强调文字颜色 3 3" xfId="1525"/>
    <cellStyle name="强调文字颜色 3 3 2" xfId="1526"/>
    <cellStyle name="强调文字颜色 3 3 2 2" xfId="1527"/>
    <cellStyle name="强调文字颜色 3 3 3" xfId="1528"/>
    <cellStyle name="强调文字颜色 3 3 4" xfId="1529"/>
    <cellStyle name="强调文字颜色 3 4" xfId="1530"/>
    <cellStyle name="强调文字颜色 3 5" xfId="1531"/>
    <cellStyle name="强调文字颜色 3 6" xfId="1532"/>
    <cellStyle name="强调文字颜色 4 2" xfId="1533"/>
    <cellStyle name="强调文字颜色 4 2 2" xfId="1534"/>
    <cellStyle name="强调文字颜色 4 2 2 2" xfId="1535"/>
    <cellStyle name="强调文字颜色 4 2 3" xfId="1536"/>
    <cellStyle name="强调文字颜色 4 2 4" xfId="1537"/>
    <cellStyle name="强调文字颜色 4 3" xfId="1538"/>
    <cellStyle name="强调文字颜色 4 3 2" xfId="1539"/>
    <cellStyle name="强调文字颜色 4 3 3" xfId="1540"/>
    <cellStyle name="强调文字颜色 4 3 4" xfId="1541"/>
    <cellStyle name="强调文字颜色 4 4" xfId="1542"/>
    <cellStyle name="强调文字颜色 4 5" xfId="1543"/>
    <cellStyle name="强调文字颜色 5 2" xfId="1544"/>
    <cellStyle name="强调文字颜色 5 2 2" xfId="1545"/>
    <cellStyle name="强调文字颜色 5 2 2 2" xfId="1546"/>
    <cellStyle name="强调文字颜色 5 2 3" xfId="1547"/>
    <cellStyle name="强调文字颜色 5 2 4" xfId="1548"/>
    <cellStyle name="强调文字颜色 5 3" xfId="1549"/>
    <cellStyle name="强调文字颜色 5 3 2" xfId="1550"/>
    <cellStyle name="强调文字颜色 5 3 3" xfId="1551"/>
    <cellStyle name="强调文字颜色 5 3 4" xfId="1552"/>
    <cellStyle name="强调文字颜色 5 4" xfId="1553"/>
    <cellStyle name="强调文字颜色 5 5" xfId="1554"/>
    <cellStyle name="强调文字颜色 6 2" xfId="1555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归盒啦_95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字 5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3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6" xfId="0"/>
    <cellStyle name="标题 6 2" xfId="0"/>
    <cellStyle name="标题 6 3" xfId="0"/>
    <cellStyle name="标题 7" xfId="0"/>
    <cellStyle name="样式 1" xfId="0"/>
    <cellStyle name="样式 1 2" xfId="0"/>
    <cellStyle name="样式 1 2 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4" xfId="0"/>
    <cellStyle name="注释 2" xfId="0"/>
    <cellStyle name="注释 2 2" xfId="0"/>
    <cellStyle name="注释 3" xfId="0"/>
    <cellStyle name="注释 3 2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3" xfId="0"/>
    <cellStyle name="百分比 2 4" xfId="0"/>
    <cellStyle name="百分比 2 5" xfId="0"/>
    <cellStyle name="百分比 2 6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5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货币 2" xfId="0"/>
    <cellStyle name="货币 2 2" xfId="0"/>
    <cellStyle name="货币 2 2 2" xfId="0"/>
    <cellStyle name="货币 2 2 3" xfId="0"/>
    <cellStyle name="货币 2 3" xfId="0"/>
    <cellStyle name="货币 2 4" xfId="0"/>
    <cellStyle name="货币 2 5" xfId="0"/>
    <cellStyle name="货币 2 6" xfId="0"/>
    <cellStyle name="超级链接" xfId="0"/>
    <cellStyle name="超级链接 2" xfId="0"/>
    <cellStyle name="超级链接 2 2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Excel_BuiltIn_好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163.3/&#19987;&#29992;&#25968;&#25454;/2018&#24180;&#36164;&#26009;&#21253;/2018&#24180;&#39044;&#31639;&#32534;&#21046;/2018.1.30&#25919;&#24220;&#39044;&#31639;&#20844;&#24320;/&#8730;&#38468;&#20214;1&#65306;&#33635;&#25104;&#24066;2017&#24180;&#25919;&#24220;&#39044;&#31639;&#25191;&#34892;&#21644;2018&#24180;&#25919;&#24220;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区划对应表"/>
      <sheetName val="1-4余额表"/>
      <sheetName val="DY-（调整特殊因素）增量对应重点（汇报）"/>
      <sheetName val="DDETABLE "/>
      <sheetName val="#REF"/>
      <sheetName val="中央"/>
      <sheetName val="01北京市"/>
      <sheetName val="2000地方"/>
      <sheetName val="有效性列表"/>
      <sheetName val="录入表"/>
      <sheetName val="C01-1"/>
      <sheetName val="mx"/>
      <sheetName val="单位编码"/>
      <sheetName val="分类"/>
      <sheetName val="市级专项格式"/>
      <sheetName val="KKKKKKKK"/>
      <sheetName val="差异系数"/>
      <sheetName val="data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（2017年）"/>
      <sheetName val="目录1"/>
      <sheetName val="2017年一般公共预算收支01"/>
      <sheetName val="2017年政府性基金预算收支02"/>
      <sheetName val="2017年国有资本经营收支03"/>
      <sheetName val="2017年社会保险基金预算收支04"/>
      <sheetName val="2017年上级对市一般性转移支付和税收返还执行表05"/>
      <sheetName val="2017年上级对市专项转移支付支出表06"/>
      <sheetName val="2017年政府一般债务限额、发行和余额情况表07"/>
      <sheetName val="2017年政府专项债务限额、发行和余额情况表08"/>
      <sheetName val="封面 (2018年)"/>
      <sheetName val="一般公共预算支出表02（功能分类）全"/>
      <sheetName val="目录2"/>
      <sheetName val="一般公共预算收支01"/>
      <sheetName val="政府性基金预算收支02"/>
      <sheetName val="国有资本经营预算03"/>
      <sheetName val="社会保险基金预算收支04"/>
      <sheetName val="一般公共预算收入表05"/>
      <sheetName val="一般公共预算支出表06（功能分类）"/>
      <sheetName val="一般公共预算支出表06（功能分类） (全)"/>
      <sheetName val="一般公共预算支出表06（功能分类）22)"/>
      <sheetName val="一般公共预算本级支出表03（功能分类）"/>
      <sheetName val="一般公共预算本级支出表04"/>
      <sheetName val="专项转移支付预算明细表06"/>
      <sheetName val="一般公共预算重点项目预算表07（自用）"/>
      <sheetName val="上级对市一般性转移支付和税收返还预算表08"/>
      <sheetName val="上级对市专项转移支付预算表09"/>
      <sheetName val="一般公共预算重点项目预算表08"/>
      <sheetName val="政府性基金收入表（全）"/>
      <sheetName val="市对下一般性转移支付预算表09"/>
      <sheetName val="政府性基金收入表10"/>
      <sheetName val="政府性基金支出表11（功能分类）"/>
      <sheetName val="政府性基金支出表12（功能分类）全"/>
      <sheetName val="政府性基金支出12 (经济分类) "/>
      <sheetName val="政府性基金转移支付表14"/>
      <sheetName val="政府性基金支出12 (经济分类)  (全)"/>
      <sheetName val="国有资本经营预算收入表13"/>
      <sheetName val="国有资本经营预算支出表14"/>
      <sheetName val="社会保险基金预算收入表15"/>
      <sheetName val="社会保险基金预算支出表16"/>
      <sheetName val="社会保险基金预算结余表17"/>
      <sheetName val="一般公共预算本级支出表18（功能分类）"/>
      <sheetName val="一般公共预算本级基本支出表19 (经济分类) "/>
      <sheetName val="一般公共预算税收返还和转移支付表20"/>
      <sheetName val="政府性基金转移支付表21"/>
      <sheetName val="2018年上级对市专项转移支付预算明细表22"/>
      <sheetName val="一般公共预算“三公”经费预算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  <sheetName val="13 铁路配件"/>
      <sheetName val="_x005F_x0000__x005F_x0000__x005F_x0000__x005F_x0000__x0"/>
      <sheetName val="P1012001"/>
      <sheetName val="_x005f_x0000__x005f_x0000__x005"/>
      <sheetName val="_x005f_x005f_x005f_x005F_x0000__x005f"/>
      <sheetName val="_x005F_x0000__x005F_x0000__x005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XL4Poppy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"/>
      <sheetName val="_x005F_x0000__x005F_x0000__x005F_x0000__x005F_x0000__x0"/>
      <sheetName val="_x005f_x0000__x005f_x0000__x005"/>
      <sheetName val="20 运输公司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28125" defaultRowHeight="12" zeroHeight="false" outlineLevelRow="0" outlineLevelCol="0"/>
  <cols>
    <col collapsed="false" customWidth="true" hidden="false" outlineLevel="0" max="1" min="1" style="12" width="51.24"/>
    <col collapsed="false" customWidth="true" hidden="false" outlineLevel="0" max="2" min="2" style="12" width="14.91"/>
    <col collapsed="false" customWidth="true" hidden="false" outlineLevel="0" max="3" min="3" style="12" width="9.5"/>
    <col collapsed="false" customWidth="true" hidden="false" outlineLevel="0" max="154" min="4" style="12" width="6.75"/>
    <col collapsed="false" customWidth="false" hidden="false" outlineLevel="0" max="257" min="155" style="15" width="6.82"/>
  </cols>
  <sheetData>
    <row r="1" customFormat="false" ht="20.15" hidden="false" customHeight="true" outlineLevel="0" collapsed="false">
      <c r="A1" s="112" t="s">
        <v>1236</v>
      </c>
    </row>
    <row r="2" customFormat="false" ht="24.75" hidden="false" customHeight="true" outlineLevel="0" collapsed="false">
      <c r="A2" s="101" t="s">
        <v>1237</v>
      </c>
      <c r="B2" s="101"/>
      <c r="C2" s="101"/>
    </row>
    <row r="3" customFormat="false" ht="20.25" hidden="false" customHeight="true" outlineLevel="0" collapsed="false">
      <c r="A3" s="102"/>
      <c r="C3" s="113" t="s">
        <v>11</v>
      </c>
    </row>
    <row r="4" customFormat="false" ht="24.75" hidden="false" customHeight="true" outlineLevel="0" collapsed="false">
      <c r="A4" s="104" t="s">
        <v>1238</v>
      </c>
      <c r="B4" s="104"/>
      <c r="C4" s="44" t="s">
        <v>13</v>
      </c>
    </row>
    <row r="5" customFormat="false" ht="21" hidden="false" customHeight="true" outlineLevel="0" collapsed="false">
      <c r="A5" s="114" t="s">
        <v>1206</v>
      </c>
      <c r="B5" s="115" t="s">
        <v>1207</v>
      </c>
      <c r="C5" s="44"/>
    </row>
    <row r="6" customFormat="false" ht="29.25" hidden="false" customHeight="true" outlineLevel="0" collapsed="false">
      <c r="A6" s="114"/>
      <c r="B6" s="115"/>
      <c r="C6" s="44"/>
    </row>
    <row r="7" customFormat="false" ht="20" hidden="false" customHeight="true" outlineLevel="0" collapsed="false">
      <c r="A7" s="116" t="s">
        <v>1239</v>
      </c>
      <c r="B7" s="117"/>
      <c r="C7" s="35"/>
    </row>
    <row r="8" customFormat="false" ht="20" hidden="false" customHeight="true" outlineLevel="0" collapsed="false">
      <c r="A8" s="116" t="s">
        <v>1240</v>
      </c>
      <c r="B8" s="118"/>
      <c r="C8" s="35"/>
    </row>
    <row r="9" customFormat="false" ht="20" hidden="false" customHeight="true" outlineLevel="0" collapsed="false">
      <c r="A9" s="116" t="s">
        <v>1241</v>
      </c>
      <c r="B9" s="119"/>
      <c r="C9" s="35"/>
    </row>
    <row r="10" customFormat="false" ht="20" hidden="false" customHeight="true" outlineLevel="0" collapsed="false">
      <c r="A10" s="116" t="s">
        <v>1242</v>
      </c>
      <c r="B10" s="119"/>
      <c r="C10" s="35"/>
    </row>
    <row r="11" customFormat="false" ht="20" hidden="false" customHeight="true" outlineLevel="0" collapsed="false">
      <c r="A11" s="116" t="s">
        <v>1243</v>
      </c>
      <c r="B11" s="119"/>
      <c r="C11" s="35"/>
      <c r="EY11" s="12"/>
    </row>
    <row r="12" customFormat="false" ht="20" hidden="false" customHeight="true" outlineLevel="0" collapsed="false">
      <c r="A12" s="116" t="s">
        <v>1244</v>
      </c>
      <c r="B12" s="119"/>
      <c r="C12" s="35"/>
    </row>
    <row r="13" customFormat="false" ht="20" hidden="false" customHeight="true" outlineLevel="0" collapsed="false">
      <c r="A13" s="116" t="s">
        <v>1245</v>
      </c>
      <c r="B13" s="118"/>
      <c r="C13" s="35"/>
    </row>
    <row r="14" customFormat="false" ht="20" hidden="false" customHeight="true" outlineLevel="0" collapsed="false">
      <c r="A14" s="116" t="s">
        <v>1246</v>
      </c>
      <c r="B14" s="118"/>
      <c r="C14" s="35"/>
    </row>
    <row r="15" customFormat="false" ht="20" hidden="false" customHeight="true" outlineLevel="0" collapsed="false">
      <c r="A15" s="116" t="s">
        <v>1247</v>
      </c>
      <c r="B15" s="119"/>
      <c r="C15" s="35"/>
    </row>
    <row r="16" customFormat="false" ht="20" hidden="false" customHeight="true" outlineLevel="0" collapsed="false">
      <c r="A16" s="116" t="s">
        <v>1248</v>
      </c>
      <c r="B16" s="119"/>
      <c r="C16" s="35"/>
    </row>
    <row r="17" customFormat="false" ht="20" hidden="false" customHeight="true" outlineLevel="0" collapsed="false">
      <c r="A17" s="116" t="s">
        <v>1249</v>
      </c>
      <c r="B17" s="119"/>
      <c r="C17" s="35"/>
    </row>
    <row r="18" customFormat="false" ht="20" hidden="false" customHeight="true" outlineLevel="0" collapsed="false">
      <c r="A18" s="116" t="s">
        <v>1250</v>
      </c>
      <c r="B18" s="118"/>
      <c r="C18" s="35"/>
    </row>
    <row r="19" customFormat="false" ht="20" hidden="false" customHeight="true" outlineLevel="0" collapsed="false">
      <c r="A19" s="116" t="s">
        <v>1247</v>
      </c>
      <c r="B19" s="119"/>
      <c r="C19" s="35"/>
    </row>
    <row r="20" customFormat="false" ht="20" hidden="false" customHeight="true" outlineLevel="0" collapsed="false">
      <c r="A20" s="116" t="s">
        <v>1248</v>
      </c>
      <c r="B20" s="119"/>
      <c r="C20" s="35"/>
    </row>
    <row r="21" customFormat="false" ht="20" hidden="false" customHeight="true" outlineLevel="0" collapsed="false">
      <c r="A21" s="116" t="s">
        <v>1251</v>
      </c>
      <c r="B21" s="119"/>
      <c r="C21" s="35"/>
    </row>
    <row r="22" customFormat="false" ht="20" hidden="false" customHeight="true" outlineLevel="0" collapsed="false">
      <c r="A22" s="116" t="s">
        <v>1252</v>
      </c>
      <c r="B22" s="118"/>
      <c r="C22" s="35"/>
    </row>
    <row r="23" customFormat="false" ht="20" hidden="false" customHeight="true" outlineLevel="0" collapsed="false">
      <c r="A23" s="116" t="s">
        <v>1253</v>
      </c>
      <c r="B23" s="118"/>
      <c r="C23" s="35"/>
    </row>
    <row r="24" customFormat="false" ht="20" hidden="false" customHeight="true" outlineLevel="0" collapsed="false">
      <c r="A24" s="116" t="s">
        <v>1254</v>
      </c>
      <c r="B24" s="119"/>
      <c r="C24" s="35"/>
    </row>
    <row r="25" customFormat="false" ht="20" hidden="false" customHeight="true" outlineLevel="0" collapsed="false">
      <c r="A25" s="116" t="s">
        <v>1255</v>
      </c>
      <c r="B25" s="118"/>
      <c r="C25" s="35"/>
    </row>
    <row r="26" customFormat="false" ht="20" hidden="false" customHeight="true" outlineLevel="0" collapsed="false">
      <c r="A26" s="116" t="s">
        <v>1256</v>
      </c>
      <c r="B26" s="119"/>
      <c r="C26" s="35"/>
    </row>
    <row r="27" customFormat="false" ht="20" hidden="false" customHeight="true" outlineLevel="0" collapsed="false">
      <c r="A27" s="116" t="s">
        <v>1257</v>
      </c>
      <c r="B27" s="119"/>
      <c r="C27" s="35"/>
    </row>
    <row r="28" customFormat="false" ht="20" hidden="false" customHeight="true" outlineLevel="0" collapsed="false">
      <c r="A28" s="116" t="s">
        <v>1258</v>
      </c>
      <c r="B28" s="119"/>
      <c r="C28" s="35"/>
    </row>
    <row r="29" customFormat="false" ht="20" hidden="false" customHeight="true" outlineLevel="0" collapsed="false">
      <c r="A29" s="116" t="s">
        <v>1259</v>
      </c>
      <c r="B29" s="119" t="n">
        <v>77</v>
      </c>
      <c r="C29" s="35"/>
    </row>
    <row r="30" customFormat="false" ht="20" hidden="false" customHeight="true" outlineLevel="0" collapsed="false">
      <c r="A30" s="116" t="s">
        <v>1260</v>
      </c>
      <c r="B30" s="111" t="n">
        <v>77</v>
      </c>
      <c r="C30" s="35"/>
    </row>
    <row r="31" customFormat="false" ht="20" hidden="false" customHeight="true" outlineLevel="0" collapsed="false">
      <c r="A31" s="116" t="s">
        <v>1261</v>
      </c>
      <c r="B31" s="118" t="n">
        <v>27</v>
      </c>
      <c r="C31" s="35"/>
    </row>
    <row r="32" customFormat="false" ht="20" hidden="false" customHeight="true" outlineLevel="0" collapsed="false">
      <c r="A32" s="116" t="s">
        <v>1262</v>
      </c>
      <c r="B32" s="119" t="n">
        <v>50</v>
      </c>
      <c r="C32" s="35"/>
    </row>
    <row r="33" customFormat="false" ht="20" hidden="false" customHeight="true" outlineLevel="0" collapsed="false">
      <c r="A33" s="116" t="s">
        <v>1263</v>
      </c>
      <c r="B33" s="119"/>
      <c r="C33" s="35"/>
    </row>
    <row r="34" customFormat="false" ht="20" hidden="false" customHeight="true" outlineLevel="0" collapsed="false">
      <c r="A34" s="116" t="s">
        <v>1264</v>
      </c>
      <c r="B34" s="119"/>
      <c r="C34" s="35"/>
    </row>
    <row r="35" customFormat="false" ht="20" hidden="false" customHeight="true" outlineLevel="0" collapsed="false">
      <c r="A35" s="116" t="s">
        <v>1265</v>
      </c>
      <c r="B35" s="119"/>
      <c r="C35" s="35"/>
    </row>
    <row r="36" customFormat="false" ht="20" hidden="false" customHeight="true" outlineLevel="0" collapsed="false">
      <c r="A36" s="116" t="s">
        <v>1266</v>
      </c>
      <c r="B36" s="119"/>
      <c r="C36" s="35"/>
    </row>
    <row r="37" customFormat="false" ht="20" hidden="false" customHeight="true" outlineLevel="0" collapsed="false">
      <c r="A37" s="116" t="s">
        <v>1267</v>
      </c>
      <c r="B37" s="119"/>
      <c r="C37" s="35"/>
    </row>
    <row r="38" customFormat="false" ht="20" hidden="false" customHeight="true" outlineLevel="0" collapsed="false">
      <c r="A38" s="116" t="s">
        <v>1268</v>
      </c>
      <c r="B38" s="111"/>
      <c r="C38" s="35"/>
    </row>
    <row r="39" customFormat="false" ht="20" hidden="false" customHeight="true" outlineLevel="0" collapsed="false">
      <c r="A39" s="116" t="s">
        <v>1269</v>
      </c>
      <c r="B39" s="111"/>
      <c r="C39" s="35"/>
    </row>
    <row r="40" customFormat="false" ht="20" hidden="false" customHeight="true" outlineLevel="0" collapsed="false">
      <c r="A40" s="116" t="s">
        <v>1270</v>
      </c>
      <c r="B40" s="111"/>
      <c r="C40" s="35"/>
    </row>
    <row r="41" customFormat="false" ht="20" hidden="false" customHeight="true" outlineLevel="0" collapsed="false">
      <c r="A41" s="116" t="s">
        <v>1271</v>
      </c>
      <c r="B41" s="119"/>
      <c r="C41" s="35"/>
    </row>
    <row r="42" customFormat="false" ht="20" hidden="false" customHeight="true" outlineLevel="0" collapsed="false">
      <c r="A42" s="116" t="s">
        <v>1272</v>
      </c>
      <c r="B42" s="119"/>
      <c r="C42" s="35"/>
    </row>
    <row r="43" customFormat="false" ht="20" hidden="false" customHeight="true" outlineLevel="0" collapsed="false">
      <c r="A43" s="116" t="s">
        <v>1273</v>
      </c>
      <c r="B43" s="119"/>
      <c r="C43" s="35"/>
    </row>
    <row r="44" customFormat="false" ht="20" hidden="false" customHeight="true" outlineLevel="0" collapsed="false">
      <c r="A44" s="116" t="s">
        <v>1261</v>
      </c>
      <c r="B44" s="119"/>
      <c r="C44" s="35"/>
    </row>
    <row r="45" customFormat="false" ht="20" hidden="false" customHeight="true" outlineLevel="0" collapsed="false">
      <c r="A45" s="116" t="s">
        <v>1262</v>
      </c>
      <c r="B45" s="119"/>
      <c r="C45" s="35"/>
    </row>
    <row r="46" customFormat="false" ht="20" hidden="false" customHeight="true" outlineLevel="0" collapsed="false">
      <c r="A46" s="116" t="s">
        <v>1274</v>
      </c>
      <c r="B46" s="119"/>
      <c r="C46" s="35"/>
    </row>
    <row r="47" customFormat="false" ht="20" hidden="false" customHeight="true" outlineLevel="0" collapsed="false">
      <c r="A47" s="116" t="s">
        <v>1275</v>
      </c>
      <c r="B47" s="119"/>
      <c r="C47" s="35"/>
    </row>
    <row r="48" customFormat="false" ht="20" hidden="false" customHeight="true" outlineLevel="0" collapsed="false">
      <c r="A48" s="116" t="s">
        <v>1276</v>
      </c>
      <c r="B48" s="119"/>
      <c r="C48" s="35"/>
    </row>
    <row r="49" customFormat="false" ht="20" hidden="false" customHeight="true" outlineLevel="0" collapsed="false">
      <c r="A49" s="116" t="s">
        <v>1277</v>
      </c>
      <c r="B49" s="119"/>
      <c r="C49" s="35"/>
    </row>
    <row r="50" customFormat="false" ht="20" hidden="false" customHeight="true" outlineLevel="0" collapsed="false">
      <c r="A50" s="116" t="s">
        <v>1278</v>
      </c>
      <c r="B50" s="119"/>
      <c r="C50" s="35"/>
    </row>
    <row r="51" customFormat="false" ht="20" hidden="false" customHeight="true" outlineLevel="0" collapsed="false">
      <c r="A51" s="116" t="s">
        <v>1279</v>
      </c>
      <c r="B51" s="111"/>
      <c r="C51" s="35"/>
    </row>
    <row r="52" customFormat="false" ht="20" hidden="false" customHeight="true" outlineLevel="0" collapsed="false">
      <c r="A52" s="116" t="s">
        <v>1280</v>
      </c>
      <c r="B52" s="111"/>
      <c r="C52" s="35"/>
    </row>
    <row r="53" customFormat="false" ht="20" hidden="false" customHeight="true" outlineLevel="0" collapsed="false">
      <c r="A53" s="116" t="s">
        <v>1281</v>
      </c>
      <c r="B53" s="119"/>
      <c r="C53" s="35"/>
    </row>
    <row r="54" customFormat="false" ht="20" hidden="false" customHeight="true" outlineLevel="0" collapsed="false">
      <c r="A54" s="116" t="s">
        <v>1282</v>
      </c>
      <c r="B54" s="119"/>
      <c r="C54" s="35"/>
    </row>
    <row r="55" customFormat="false" ht="20" hidden="false" customHeight="true" outlineLevel="0" collapsed="false">
      <c r="A55" s="116" t="s">
        <v>1283</v>
      </c>
      <c r="B55" s="119"/>
      <c r="C55" s="35"/>
    </row>
    <row r="56" customFormat="false" ht="20" hidden="false" customHeight="true" outlineLevel="0" collapsed="false">
      <c r="A56" s="116" t="s">
        <v>1284</v>
      </c>
      <c r="B56" s="119"/>
      <c r="C56" s="35"/>
    </row>
    <row r="57" customFormat="false" ht="20" hidden="false" customHeight="true" outlineLevel="0" collapsed="false">
      <c r="A57" s="116" t="s">
        <v>1285</v>
      </c>
      <c r="B57" s="118"/>
      <c r="C57" s="35"/>
    </row>
    <row r="58" customFormat="false" ht="20" hidden="false" customHeight="true" outlineLevel="0" collapsed="false">
      <c r="A58" s="116" t="s">
        <v>1286</v>
      </c>
      <c r="B58" s="119"/>
      <c r="C58" s="35"/>
    </row>
    <row r="59" customFormat="false" ht="20" hidden="false" customHeight="true" outlineLevel="0" collapsed="false">
      <c r="A59" s="116" t="s">
        <v>1287</v>
      </c>
      <c r="B59" s="119"/>
      <c r="C59" s="35"/>
    </row>
    <row r="60" customFormat="false" ht="20" hidden="false" customHeight="true" outlineLevel="0" collapsed="false">
      <c r="A60" s="116" t="s">
        <v>1288</v>
      </c>
      <c r="B60" s="119"/>
      <c r="C60" s="35"/>
    </row>
    <row r="61" customFormat="false" ht="20" hidden="false" customHeight="true" outlineLevel="0" collapsed="false">
      <c r="A61" s="116" t="s">
        <v>1289</v>
      </c>
      <c r="B61" s="118"/>
      <c r="C61" s="35"/>
    </row>
    <row r="62" customFormat="false" ht="20" hidden="false" customHeight="true" outlineLevel="0" collapsed="false">
      <c r="A62" s="116" t="s">
        <v>1290</v>
      </c>
      <c r="B62" s="118"/>
      <c r="C62" s="35"/>
    </row>
    <row r="63" customFormat="false" ht="20" hidden="false" customHeight="true" outlineLevel="0" collapsed="false">
      <c r="A63" s="116" t="s">
        <v>1248</v>
      </c>
      <c r="B63" s="119"/>
      <c r="C63" s="35"/>
    </row>
    <row r="64" customFormat="false" ht="20" hidden="false" customHeight="true" outlineLevel="0" collapsed="false">
      <c r="A64" s="116" t="s">
        <v>1291</v>
      </c>
      <c r="B64" s="119"/>
      <c r="C64" s="35"/>
    </row>
    <row r="65" customFormat="false" ht="20" hidden="false" customHeight="true" outlineLevel="0" collapsed="false">
      <c r="A65" s="116" t="s">
        <v>1292</v>
      </c>
      <c r="B65" s="119"/>
      <c r="C65" s="35"/>
    </row>
    <row r="66" customFormat="false" ht="20" hidden="false" customHeight="true" outlineLevel="0" collapsed="false">
      <c r="A66" s="116" t="s">
        <v>1293</v>
      </c>
      <c r="B66" s="119"/>
      <c r="C66" s="35"/>
    </row>
    <row r="67" customFormat="false" ht="20" hidden="false" customHeight="true" outlineLevel="0" collapsed="false">
      <c r="A67" s="116" t="s">
        <v>1294</v>
      </c>
      <c r="B67" s="118"/>
      <c r="C67" s="35"/>
    </row>
    <row r="68" customFormat="false" ht="20" hidden="false" customHeight="true" outlineLevel="0" collapsed="false">
      <c r="A68" s="116" t="s">
        <v>1248</v>
      </c>
      <c r="B68" s="119"/>
      <c r="C68" s="35"/>
    </row>
    <row r="69" customFormat="false" ht="20" hidden="false" customHeight="true" outlineLevel="0" collapsed="false">
      <c r="A69" s="116" t="s">
        <v>1291</v>
      </c>
      <c r="B69" s="119"/>
      <c r="C69" s="35"/>
    </row>
    <row r="70" customFormat="false" ht="20" hidden="false" customHeight="true" outlineLevel="0" collapsed="false">
      <c r="A70" s="116" t="s">
        <v>1295</v>
      </c>
      <c r="B70" s="119"/>
      <c r="C70" s="35"/>
    </row>
    <row r="71" customFormat="false" ht="20" hidden="false" customHeight="true" outlineLevel="0" collapsed="false">
      <c r="A71" s="116" t="s">
        <v>1296</v>
      </c>
      <c r="B71" s="119"/>
      <c r="C71" s="35"/>
    </row>
    <row r="72" customFormat="false" ht="20" hidden="false" customHeight="true" outlineLevel="0" collapsed="false">
      <c r="A72" s="116" t="s">
        <v>1297</v>
      </c>
      <c r="B72" s="119"/>
      <c r="C72" s="35"/>
    </row>
    <row r="73" customFormat="false" ht="20" hidden="false" customHeight="true" outlineLevel="0" collapsed="false">
      <c r="A73" s="116" t="s">
        <v>1298</v>
      </c>
      <c r="B73" s="118"/>
      <c r="C73" s="35"/>
    </row>
    <row r="74" customFormat="false" ht="20" hidden="false" customHeight="true" outlineLevel="0" collapsed="false">
      <c r="A74" s="116" t="s">
        <v>1299</v>
      </c>
      <c r="B74" s="118"/>
      <c r="C74" s="35"/>
    </row>
    <row r="75" customFormat="false" ht="20" hidden="false" customHeight="true" outlineLevel="0" collapsed="false">
      <c r="A75" s="116" t="s">
        <v>1300</v>
      </c>
      <c r="B75" s="119"/>
      <c r="C75" s="35"/>
    </row>
    <row r="76" customFormat="false" ht="20" hidden="false" customHeight="true" outlineLevel="0" collapsed="false">
      <c r="A76" s="116" t="s">
        <v>1301</v>
      </c>
      <c r="B76" s="119"/>
      <c r="C76" s="35"/>
    </row>
    <row r="77" customFormat="false" ht="20" hidden="false" customHeight="true" outlineLevel="0" collapsed="false">
      <c r="A77" s="116" t="s">
        <v>1302</v>
      </c>
      <c r="B77" s="119"/>
      <c r="C77" s="35"/>
    </row>
    <row r="78" customFormat="false" ht="20" hidden="false" customHeight="true" outlineLevel="0" collapsed="false">
      <c r="A78" s="116" t="s">
        <v>1303</v>
      </c>
      <c r="B78" s="119"/>
      <c r="C78" s="35"/>
    </row>
    <row r="79" customFormat="false" ht="20" hidden="false" customHeight="true" outlineLevel="0" collapsed="false">
      <c r="A79" s="116" t="s">
        <v>1304</v>
      </c>
      <c r="B79" s="119"/>
      <c r="C79" s="35"/>
    </row>
    <row r="80" customFormat="false" ht="20" hidden="false" customHeight="true" outlineLevel="0" collapsed="false">
      <c r="A80" s="116" t="s">
        <v>1305</v>
      </c>
      <c r="B80" s="118"/>
      <c r="C80" s="35"/>
    </row>
    <row r="81" customFormat="false" ht="20" hidden="false" customHeight="true" outlineLevel="0" collapsed="false">
      <c r="A81" s="116" t="s">
        <v>1306</v>
      </c>
      <c r="B81" s="119"/>
      <c r="C81" s="35"/>
    </row>
    <row r="82" customFormat="false" ht="20" hidden="false" customHeight="true" outlineLevel="0" collapsed="false">
      <c r="A82" s="116" t="s">
        <v>1307</v>
      </c>
      <c r="B82" s="119"/>
      <c r="C82" s="35"/>
    </row>
    <row r="83" customFormat="false" ht="20" hidden="false" customHeight="true" outlineLevel="0" collapsed="false">
      <c r="A83" s="116" t="s">
        <v>1308</v>
      </c>
      <c r="B83" s="119"/>
      <c r="C83" s="35"/>
    </row>
    <row r="84" customFormat="false" ht="20" hidden="false" customHeight="true" outlineLevel="0" collapsed="false">
      <c r="A84" s="116" t="s">
        <v>1306</v>
      </c>
      <c r="B84" s="119"/>
      <c r="C84" s="35"/>
    </row>
    <row r="85" customFormat="false" ht="20" hidden="false" customHeight="true" outlineLevel="0" collapsed="false">
      <c r="A85" s="116" t="s">
        <v>1309</v>
      </c>
      <c r="B85" s="118"/>
      <c r="C85" s="35"/>
    </row>
    <row r="86" customFormat="false" ht="20" hidden="false" customHeight="true" outlineLevel="0" collapsed="false">
      <c r="A86" s="116" t="s">
        <v>1310</v>
      </c>
      <c r="B86" s="119"/>
      <c r="C86" s="35"/>
    </row>
    <row r="87" customFormat="false" ht="20" hidden="false" customHeight="true" outlineLevel="0" collapsed="false">
      <c r="A87" s="116" t="s">
        <v>1311</v>
      </c>
      <c r="B87" s="119"/>
      <c r="C87" s="35"/>
    </row>
    <row r="88" customFormat="false" ht="20" hidden="false" customHeight="true" outlineLevel="0" collapsed="false">
      <c r="A88" s="116" t="s">
        <v>1312</v>
      </c>
      <c r="B88" s="119"/>
      <c r="C88" s="35"/>
    </row>
    <row r="89" customFormat="false" ht="20" hidden="false" customHeight="true" outlineLevel="0" collapsed="false">
      <c r="A89" s="116" t="s">
        <v>1313</v>
      </c>
      <c r="B89" s="119"/>
      <c r="C89" s="35"/>
    </row>
    <row r="90" customFormat="false" ht="20" hidden="false" customHeight="true" outlineLevel="0" collapsed="false">
      <c r="A90" s="116" t="s">
        <v>1314</v>
      </c>
      <c r="B90" s="118"/>
      <c r="C90" s="35"/>
    </row>
    <row r="91" customFormat="false" ht="20" hidden="false" customHeight="true" outlineLevel="0" collapsed="false">
      <c r="A91" s="116" t="s">
        <v>1315</v>
      </c>
      <c r="B91" s="119"/>
      <c r="C91" s="35"/>
    </row>
    <row r="92" customFormat="false" ht="20" hidden="false" customHeight="true" outlineLevel="0" collapsed="false">
      <c r="A92" s="116" t="s">
        <v>1316</v>
      </c>
      <c r="B92" s="119"/>
      <c r="C92" s="35"/>
    </row>
    <row r="93" customFormat="false" ht="20" hidden="false" customHeight="true" outlineLevel="0" collapsed="false">
      <c r="A93" s="116" t="s">
        <v>1317</v>
      </c>
      <c r="B93" s="118"/>
      <c r="C93" s="35"/>
    </row>
    <row r="94" customFormat="false" ht="20" hidden="false" customHeight="true" outlineLevel="0" collapsed="false">
      <c r="A94" s="116" t="s">
        <v>1318</v>
      </c>
      <c r="B94" s="119"/>
      <c r="C94" s="35"/>
    </row>
    <row r="95" customFormat="false" ht="20" hidden="false" customHeight="true" outlineLevel="0" collapsed="false">
      <c r="A95" s="116" t="s">
        <v>1319</v>
      </c>
      <c r="B95" s="119"/>
      <c r="C95" s="35"/>
    </row>
    <row r="96" customFormat="false" ht="20" hidden="false" customHeight="true" outlineLevel="0" collapsed="false">
      <c r="A96" s="116" t="s">
        <v>1320</v>
      </c>
      <c r="B96" s="119"/>
      <c r="C96" s="35"/>
    </row>
    <row r="97" customFormat="false" ht="20" hidden="false" customHeight="true" outlineLevel="0" collapsed="false">
      <c r="A97" s="116" t="s">
        <v>1321</v>
      </c>
      <c r="B97" s="119"/>
      <c r="C97" s="35"/>
    </row>
    <row r="98" customFormat="false" ht="20" hidden="false" customHeight="true" outlineLevel="0" collapsed="false">
      <c r="A98" s="116" t="s">
        <v>1322</v>
      </c>
      <c r="B98" s="118"/>
      <c r="C98" s="35"/>
    </row>
    <row r="99" customFormat="false" ht="20" hidden="false" customHeight="true" outlineLevel="0" collapsed="false">
      <c r="A99" s="116" t="s">
        <v>1323</v>
      </c>
      <c r="B99" s="119"/>
      <c r="C99" s="35"/>
    </row>
    <row r="100" customFormat="false" ht="20" hidden="false" customHeight="true" outlineLevel="0" collapsed="false">
      <c r="A100" s="116" t="s">
        <v>1324</v>
      </c>
      <c r="B100" s="119"/>
      <c r="C100" s="35"/>
    </row>
    <row r="101" customFormat="false" ht="20" hidden="false" customHeight="true" outlineLevel="0" collapsed="false">
      <c r="A101" s="116" t="s">
        <v>1325</v>
      </c>
      <c r="B101" s="119"/>
      <c r="C101" s="35"/>
    </row>
    <row r="102" customFormat="false" ht="20" hidden="false" customHeight="true" outlineLevel="0" collapsed="false">
      <c r="A102" s="116" t="s">
        <v>1326</v>
      </c>
      <c r="B102" s="118"/>
      <c r="C102" s="35"/>
    </row>
    <row r="103" customFormat="false" ht="20" hidden="false" customHeight="true" outlineLevel="0" collapsed="false">
      <c r="A103" s="116" t="s">
        <v>1327</v>
      </c>
      <c r="B103" s="118"/>
      <c r="C103" s="35"/>
    </row>
    <row r="104" customFormat="false" ht="20" hidden="false" customHeight="true" outlineLevel="0" collapsed="false">
      <c r="A104" s="116" t="s">
        <v>1328</v>
      </c>
      <c r="B104" s="119"/>
      <c r="C104" s="35"/>
    </row>
    <row r="105" customFormat="false" ht="20" hidden="false" customHeight="true" outlineLevel="0" collapsed="false">
      <c r="A105" s="116" t="s">
        <v>1329</v>
      </c>
      <c r="B105" s="118"/>
      <c r="C105" s="35"/>
    </row>
    <row r="106" customFormat="false" ht="20" hidden="false" customHeight="true" outlineLevel="0" collapsed="false">
      <c r="A106" s="116" t="s">
        <v>1330</v>
      </c>
      <c r="B106" s="119"/>
      <c r="C106" s="35"/>
    </row>
    <row r="107" customFormat="false" ht="20" hidden="false" customHeight="true" outlineLevel="0" collapsed="false">
      <c r="A107" s="116" t="s">
        <v>1331</v>
      </c>
      <c r="B107" s="119"/>
      <c r="C107" s="35"/>
    </row>
    <row r="108" customFormat="false" ht="20" hidden="false" customHeight="true" outlineLevel="0" collapsed="false">
      <c r="A108" s="116" t="s">
        <v>1332</v>
      </c>
      <c r="B108" s="119"/>
      <c r="C108" s="35"/>
    </row>
    <row r="109" customFormat="false" ht="20" hidden="false" customHeight="true" outlineLevel="0" collapsed="false">
      <c r="A109" s="116" t="s">
        <v>1333</v>
      </c>
      <c r="B109" s="119"/>
      <c r="C109" s="35"/>
    </row>
    <row r="110" customFormat="false" ht="20" hidden="false" customHeight="true" outlineLevel="0" collapsed="false">
      <c r="A110" s="116" t="s">
        <v>1334</v>
      </c>
      <c r="B110" s="118"/>
      <c r="C110" s="35"/>
    </row>
    <row r="111" customFormat="false" ht="20" hidden="false" customHeight="true" outlineLevel="0" collapsed="false">
      <c r="A111" s="116" t="s">
        <v>1335</v>
      </c>
      <c r="B111" s="119"/>
      <c r="C111" s="35"/>
    </row>
    <row r="112" customFormat="false" ht="20" hidden="false" customHeight="true" outlineLevel="0" collapsed="false">
      <c r="A112" s="116" t="s">
        <v>1336</v>
      </c>
      <c r="B112" s="119"/>
      <c r="C112" s="35"/>
    </row>
    <row r="113" customFormat="false" ht="20" hidden="false" customHeight="true" outlineLevel="0" collapsed="false">
      <c r="A113" s="116" t="s">
        <v>1337</v>
      </c>
      <c r="B113" s="119"/>
      <c r="C113" s="35"/>
    </row>
    <row r="114" customFormat="false" ht="20" hidden="false" customHeight="true" outlineLevel="0" collapsed="false">
      <c r="A114" s="116" t="s">
        <v>1338</v>
      </c>
      <c r="B114" s="119"/>
      <c r="C114" s="35"/>
    </row>
    <row r="115" customFormat="false" ht="20" hidden="false" customHeight="true" outlineLevel="0" collapsed="false">
      <c r="A115" s="116" t="s">
        <v>1339</v>
      </c>
      <c r="B115" s="118"/>
      <c r="C115" s="35"/>
    </row>
    <row r="116" customFormat="false" ht="20" hidden="false" customHeight="true" outlineLevel="0" collapsed="false">
      <c r="A116" s="116" t="s">
        <v>1340</v>
      </c>
      <c r="B116" s="119"/>
      <c r="C116" s="35"/>
    </row>
    <row r="117" customFormat="false" ht="20" hidden="false" customHeight="true" outlineLevel="0" collapsed="false">
      <c r="A117" s="116" t="s">
        <v>1341</v>
      </c>
      <c r="B117" s="119"/>
      <c r="C117" s="35"/>
    </row>
    <row r="118" customFormat="false" ht="20" hidden="false" customHeight="true" outlineLevel="0" collapsed="false">
      <c r="A118" s="116" t="s">
        <v>1342</v>
      </c>
      <c r="B118" s="119"/>
      <c r="C118" s="35"/>
    </row>
    <row r="119" customFormat="false" ht="20" hidden="false" customHeight="true" outlineLevel="0" collapsed="false">
      <c r="A119" s="116" t="s">
        <v>1343</v>
      </c>
      <c r="B119" s="119"/>
      <c r="C119" s="35"/>
    </row>
    <row r="120" customFormat="false" ht="20" hidden="false" customHeight="true" outlineLevel="0" collapsed="false">
      <c r="A120" s="116" t="s">
        <v>1344</v>
      </c>
      <c r="B120" s="118"/>
      <c r="C120" s="35"/>
    </row>
    <row r="121" customFormat="false" ht="20" hidden="false" customHeight="true" outlineLevel="0" collapsed="false">
      <c r="A121" s="116" t="s">
        <v>1345</v>
      </c>
      <c r="B121" s="119"/>
      <c r="C121" s="35"/>
    </row>
    <row r="122" customFormat="false" ht="20" hidden="false" customHeight="true" outlineLevel="0" collapsed="false">
      <c r="A122" s="116" t="s">
        <v>1346</v>
      </c>
      <c r="B122" s="119"/>
      <c r="C122" s="35"/>
    </row>
    <row r="123" customFormat="false" ht="20" hidden="false" customHeight="true" outlineLevel="0" collapsed="false">
      <c r="A123" s="116" t="s">
        <v>1347</v>
      </c>
      <c r="B123" s="119"/>
      <c r="C123" s="35"/>
    </row>
    <row r="124" customFormat="false" ht="20" hidden="false" customHeight="true" outlineLevel="0" collapsed="false">
      <c r="A124" s="116" t="s">
        <v>1348</v>
      </c>
      <c r="B124" s="119"/>
      <c r="C124" s="35"/>
    </row>
    <row r="125" customFormat="false" ht="20" hidden="false" customHeight="true" outlineLevel="0" collapsed="false">
      <c r="A125" s="116" t="s">
        <v>1349</v>
      </c>
      <c r="B125" s="119"/>
      <c r="C125" s="35"/>
    </row>
    <row r="126" customFormat="false" ht="20" hidden="false" customHeight="true" outlineLevel="0" collapsed="false">
      <c r="A126" s="116" t="s">
        <v>1350</v>
      </c>
      <c r="B126" s="119"/>
      <c r="C126" s="35"/>
    </row>
    <row r="127" customFormat="false" ht="20" hidden="false" customHeight="true" outlineLevel="0" collapsed="false">
      <c r="A127" s="116" t="s">
        <v>1351</v>
      </c>
      <c r="B127" s="119"/>
      <c r="C127" s="35"/>
    </row>
    <row r="128" customFormat="false" ht="20" hidden="false" customHeight="true" outlineLevel="0" collapsed="false">
      <c r="A128" s="116" t="s">
        <v>1352</v>
      </c>
      <c r="B128" s="119"/>
      <c r="C128" s="35"/>
    </row>
    <row r="129" customFormat="false" ht="20" hidden="false" customHeight="true" outlineLevel="0" collapsed="false">
      <c r="A129" s="116" t="s">
        <v>1353</v>
      </c>
      <c r="B129" s="118"/>
      <c r="C129" s="35"/>
    </row>
    <row r="130" customFormat="false" ht="20" hidden="false" customHeight="true" outlineLevel="0" collapsed="false">
      <c r="A130" s="116" t="s">
        <v>1354</v>
      </c>
      <c r="B130" s="119"/>
      <c r="C130" s="35"/>
    </row>
    <row r="131" customFormat="false" ht="20" hidden="false" customHeight="true" outlineLevel="0" collapsed="false">
      <c r="A131" s="116" t="s">
        <v>1355</v>
      </c>
      <c r="B131" s="119"/>
      <c r="C131" s="35"/>
    </row>
    <row r="132" customFormat="false" ht="20" hidden="false" customHeight="true" outlineLevel="0" collapsed="false">
      <c r="A132" s="116" t="s">
        <v>1356</v>
      </c>
      <c r="B132" s="119"/>
      <c r="C132" s="35"/>
    </row>
    <row r="133" customFormat="false" ht="20" hidden="false" customHeight="true" outlineLevel="0" collapsed="false">
      <c r="A133" s="116" t="s">
        <v>1357</v>
      </c>
      <c r="B133" s="119"/>
      <c r="C133" s="35"/>
    </row>
    <row r="134" customFormat="false" ht="20" hidden="false" customHeight="true" outlineLevel="0" collapsed="false">
      <c r="A134" s="116" t="s">
        <v>1358</v>
      </c>
      <c r="B134" s="119"/>
      <c r="C134" s="35"/>
    </row>
    <row r="135" customFormat="false" ht="20" hidden="false" customHeight="true" outlineLevel="0" collapsed="false">
      <c r="A135" s="116" t="s">
        <v>1359</v>
      </c>
      <c r="B135" s="119"/>
      <c r="C135" s="35"/>
    </row>
    <row r="136" customFormat="false" ht="20" hidden="false" customHeight="true" outlineLevel="0" collapsed="false">
      <c r="A136" s="116" t="s">
        <v>1360</v>
      </c>
      <c r="B136" s="118"/>
      <c r="C136" s="35"/>
    </row>
    <row r="137" customFormat="false" ht="20" hidden="false" customHeight="true" outlineLevel="0" collapsed="false">
      <c r="A137" s="116" t="s">
        <v>1361</v>
      </c>
      <c r="B137" s="119"/>
      <c r="C137" s="35"/>
    </row>
    <row r="138" customFormat="false" ht="20" hidden="false" customHeight="true" outlineLevel="0" collapsed="false">
      <c r="A138" s="116" t="s">
        <v>1362</v>
      </c>
      <c r="B138" s="119"/>
      <c r="C138" s="35"/>
    </row>
    <row r="139" customFormat="false" ht="20" hidden="false" customHeight="true" outlineLevel="0" collapsed="false">
      <c r="A139" s="116" t="s">
        <v>1363</v>
      </c>
      <c r="B139" s="119"/>
      <c r="C139" s="35"/>
    </row>
    <row r="140" customFormat="false" ht="20" hidden="false" customHeight="true" outlineLevel="0" collapsed="false">
      <c r="A140" s="116" t="s">
        <v>1364</v>
      </c>
      <c r="B140" s="119"/>
      <c r="C140" s="35"/>
    </row>
    <row r="141" customFormat="false" ht="20" hidden="false" customHeight="true" outlineLevel="0" collapsed="false">
      <c r="A141" s="116" t="s">
        <v>1365</v>
      </c>
      <c r="B141" s="119"/>
      <c r="C141" s="35"/>
    </row>
    <row r="142" customFormat="false" ht="20" hidden="false" customHeight="true" outlineLevel="0" collapsed="false">
      <c r="A142" s="116" t="s">
        <v>1366</v>
      </c>
      <c r="B142" s="119"/>
      <c r="C142" s="35"/>
    </row>
    <row r="143" customFormat="false" ht="20" hidden="false" customHeight="true" outlineLevel="0" collapsed="false">
      <c r="A143" s="116" t="s">
        <v>1367</v>
      </c>
      <c r="B143" s="119"/>
      <c r="C143" s="35"/>
    </row>
    <row r="144" customFormat="false" ht="20" hidden="false" customHeight="true" outlineLevel="0" collapsed="false">
      <c r="A144" s="116" t="s">
        <v>1368</v>
      </c>
      <c r="B144" s="119"/>
      <c r="C144" s="35"/>
    </row>
    <row r="145" customFormat="false" ht="20" hidden="false" customHeight="true" outlineLevel="0" collapsed="false">
      <c r="A145" s="116" t="s">
        <v>1369</v>
      </c>
      <c r="B145" s="119"/>
      <c r="C145" s="35"/>
    </row>
    <row r="146" customFormat="false" ht="20" hidden="false" customHeight="true" outlineLevel="0" collapsed="false">
      <c r="A146" s="116" t="s">
        <v>1370</v>
      </c>
      <c r="B146" s="118"/>
      <c r="C146" s="35"/>
    </row>
    <row r="147" customFormat="false" ht="20" hidden="false" customHeight="true" outlineLevel="0" collapsed="false">
      <c r="A147" s="116" t="s">
        <v>1371</v>
      </c>
      <c r="B147" s="118"/>
      <c r="C147" s="35"/>
    </row>
    <row r="148" customFormat="false" ht="20" hidden="false" customHeight="true" outlineLevel="0" collapsed="false">
      <c r="A148" s="116" t="s">
        <v>1372</v>
      </c>
      <c r="B148" s="119"/>
      <c r="C148" s="35"/>
    </row>
    <row r="149" customFormat="false" ht="20" hidden="false" customHeight="true" outlineLevel="0" collapsed="false">
      <c r="A149" s="116" t="s">
        <v>1373</v>
      </c>
      <c r="B149" s="118"/>
      <c r="C149" s="35"/>
    </row>
    <row r="150" customFormat="false" ht="20" hidden="false" customHeight="true" outlineLevel="0" collapsed="false">
      <c r="A150" s="116" t="s">
        <v>1374</v>
      </c>
      <c r="B150" s="119"/>
      <c r="C150" s="35"/>
    </row>
    <row r="151" customFormat="false" ht="20" hidden="false" customHeight="true" outlineLevel="0" collapsed="false">
      <c r="A151" s="116" t="s">
        <v>1375</v>
      </c>
      <c r="B151" s="119"/>
      <c r="C151" s="35"/>
    </row>
    <row r="152" customFormat="false" ht="20" hidden="false" customHeight="true" outlineLevel="0" collapsed="false">
      <c r="A152" s="116" t="s">
        <v>1376</v>
      </c>
      <c r="B152" s="119"/>
      <c r="C152" s="35"/>
    </row>
    <row r="153" customFormat="false" ht="20" hidden="false" customHeight="true" outlineLevel="0" collapsed="false">
      <c r="A153" s="116" t="s">
        <v>1377</v>
      </c>
      <c r="B153" s="119"/>
      <c r="C153" s="35"/>
    </row>
    <row r="154" customFormat="false" ht="20" hidden="false" customHeight="true" outlineLevel="0" collapsed="false">
      <c r="A154" s="116" t="s">
        <v>1378</v>
      </c>
      <c r="B154" s="120"/>
      <c r="C154" s="35"/>
    </row>
    <row r="155" customFormat="false" ht="20" hidden="false" customHeight="true" outlineLevel="0" collapsed="false">
      <c r="A155" s="116" t="s">
        <v>1379</v>
      </c>
      <c r="B155" s="119"/>
      <c r="C155" s="35"/>
    </row>
    <row r="156" customFormat="false" ht="20" hidden="false" customHeight="true" outlineLevel="0" collapsed="false">
      <c r="A156" s="116" t="s">
        <v>1380</v>
      </c>
      <c r="B156" s="118"/>
      <c r="C156" s="35"/>
    </row>
    <row r="157" customFormat="false" ht="20" hidden="false" customHeight="true" outlineLevel="0" collapsed="false">
      <c r="A157" s="121" t="s">
        <v>1381</v>
      </c>
      <c r="B157" s="119"/>
      <c r="C157" s="35"/>
    </row>
    <row r="158" customFormat="false" ht="20" hidden="false" customHeight="true" outlineLevel="0" collapsed="false">
      <c r="A158" s="121" t="s">
        <v>1382</v>
      </c>
      <c r="B158" s="119"/>
      <c r="C158" s="35"/>
    </row>
    <row r="159" customFormat="false" ht="20" hidden="false" customHeight="true" outlineLevel="0" collapsed="false">
      <c r="A159" s="121" t="s">
        <v>1383</v>
      </c>
      <c r="B159" s="119"/>
      <c r="C159" s="35"/>
    </row>
    <row r="160" customFormat="false" ht="20" hidden="false" customHeight="true" outlineLevel="0" collapsed="false">
      <c r="A160" s="116"/>
      <c r="B160" s="119"/>
      <c r="C160" s="35"/>
    </row>
    <row r="161" customFormat="false" ht="20" hidden="false" customHeight="true" outlineLevel="0" collapsed="false">
      <c r="A161" s="38" t="s">
        <v>1080</v>
      </c>
      <c r="B161" s="111" t="n">
        <v>77</v>
      </c>
      <c r="C161" s="35"/>
    </row>
    <row r="162" customFormat="false" ht="20" hidden="false" customHeight="true" outlineLevel="0" collapsed="false">
      <c r="A162" s="39" t="s">
        <v>1081</v>
      </c>
      <c r="B162" s="111"/>
      <c r="C162" s="35"/>
      <c r="EY162" s="12"/>
      <c r="EZ162" s="12"/>
      <c r="FA162" s="12"/>
      <c r="FB162" s="12"/>
      <c r="FC162" s="12"/>
    </row>
    <row r="163" customFormat="false" ht="20" hidden="false" customHeight="true" outlineLevel="0" collapsed="false">
      <c r="A163" s="39" t="s">
        <v>1082</v>
      </c>
      <c r="B163" s="111"/>
      <c r="C163" s="35"/>
      <c r="EY163" s="12"/>
      <c r="EZ163" s="12"/>
      <c r="FA163" s="12"/>
      <c r="FB163" s="12"/>
      <c r="FC163" s="12"/>
    </row>
    <row r="164" customFormat="false" ht="20" hidden="false" customHeight="true" outlineLevel="0" collapsed="false">
      <c r="A164" s="122" t="s">
        <v>1083</v>
      </c>
      <c r="B164" s="111"/>
      <c r="C164" s="35"/>
      <c r="EY164" s="12"/>
      <c r="EZ164" s="12"/>
      <c r="FA164" s="12"/>
      <c r="FB164" s="12"/>
      <c r="FC164" s="12"/>
    </row>
    <row r="165" customFormat="false" ht="20" hidden="false" customHeight="true" outlineLevel="0" collapsed="false">
      <c r="A165" s="122"/>
      <c r="B165" s="111"/>
      <c r="C165" s="35"/>
      <c r="EY165" s="12"/>
      <c r="EZ165" s="12"/>
      <c r="FA165" s="12"/>
      <c r="FB165" s="12"/>
      <c r="FC165" s="12"/>
    </row>
    <row r="166" customFormat="false" ht="20" hidden="false" customHeight="true" outlineLevel="0" collapsed="false">
      <c r="A166" s="123" t="s">
        <v>1084</v>
      </c>
      <c r="B166" s="111"/>
      <c r="C166" s="35"/>
      <c r="EY166" s="12"/>
      <c r="EZ166" s="12"/>
      <c r="FA166" s="12"/>
      <c r="FB166" s="12"/>
      <c r="FC166" s="12"/>
    </row>
    <row r="167" customFormat="false" ht="20" hidden="false" customHeight="true" outlineLevel="0" collapsed="false">
      <c r="A167" s="24" t="s">
        <v>1085</v>
      </c>
      <c r="B167" s="111"/>
      <c r="C167" s="35"/>
      <c r="EY167" s="12"/>
      <c r="EZ167" s="12"/>
      <c r="FA167" s="12"/>
      <c r="FB167" s="12"/>
      <c r="FC167" s="12"/>
    </row>
    <row r="168" customFormat="false" ht="20" hidden="false" customHeight="true" outlineLevel="0" collapsed="false">
      <c r="A168" s="38" t="s">
        <v>1086</v>
      </c>
      <c r="B168" s="111" t="n">
        <v>77</v>
      </c>
      <c r="C168" s="35"/>
      <c r="EY168" s="12"/>
      <c r="EZ168" s="12"/>
      <c r="FA168" s="12"/>
      <c r="FB168" s="12"/>
      <c r="FC168" s="12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4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32"/>
    <col collapsed="false" customWidth="true" hidden="false" outlineLevel="0" max="9" min="9" style="0" width="20.5"/>
  </cols>
  <sheetData>
    <row r="15" customFormat="false" ht="100" hidden="false" customHeight="true" outlineLevel="0" collapsed="false">
      <c r="B15" s="1" t="s">
        <v>0</v>
      </c>
      <c r="C15" s="1"/>
      <c r="D15" s="1"/>
      <c r="E15" s="1"/>
      <c r="F15" s="1"/>
      <c r="G15" s="1"/>
      <c r="H15" s="1"/>
      <c r="I15" s="1"/>
    </row>
    <row r="16" customFormat="false" ht="100" hidden="false" customHeight="true" outlineLevel="0" collapsed="false">
      <c r="B16" s="2" t="s">
        <v>1</v>
      </c>
      <c r="C16" s="2"/>
      <c r="D16" s="2"/>
      <c r="E16" s="2"/>
      <c r="F16" s="2"/>
      <c r="G16" s="2"/>
      <c r="H16" s="2"/>
      <c r="I16" s="2"/>
    </row>
    <row r="17" customFormat="false" ht="20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20" hidden="false" customHeight="tru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20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0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20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0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20" hidden="false" customHeight="tru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20" hidden="false" customHeight="tru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20" hidden="false" customHeight="tru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20" hidden="false" customHeight="tru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20" hidden="false" customHeight="true" outlineLevel="0" collapsed="false">
      <c r="B27" s="3"/>
      <c r="C27" s="3"/>
      <c r="D27" s="3"/>
      <c r="E27" s="3"/>
      <c r="F27" s="3"/>
      <c r="G27" s="3"/>
      <c r="H27" s="3"/>
      <c r="I27" s="3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3" hidden="false" customHeight="tru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3" hidden="false" customHeight="tru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3" hidden="false" customHeight="tru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3" hidden="false" customHeight="tru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3" hidden="false" customHeight="true" outlineLevel="0" collapsed="false">
      <c r="B40" s="5"/>
      <c r="C40" s="5"/>
      <c r="D40" s="5"/>
      <c r="E40" s="5"/>
      <c r="F40" s="5"/>
      <c r="G40" s="5"/>
      <c r="H40" s="5"/>
      <c r="I40" s="5"/>
    </row>
  </sheetData>
  <mergeCells count="4">
    <mergeCell ref="B15:I15"/>
    <mergeCell ref="B16:I16"/>
    <mergeCell ref="B31:I35"/>
    <mergeCell ref="B36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2.82"/>
  </cols>
  <sheetData>
    <row r="1" customFormat="false" ht="47.5" hidden="false" customHeight="true" outlineLevel="0" collapsed="false">
      <c r="A1" s="7" t="s">
        <v>2</v>
      </c>
    </row>
    <row r="2" s="9" customFormat="true" ht="18.5" hidden="false" customHeight="true" outlineLevel="0" collapsed="false">
      <c r="A2" s="8"/>
    </row>
    <row r="3" s="11" customFormat="true" ht="50" hidden="false" customHeight="true" outlineLevel="0" collapsed="false">
      <c r="A3" s="10" t="s">
        <v>3</v>
      </c>
    </row>
    <row r="4" s="11" customFormat="true" ht="50" hidden="false" customHeight="true" outlineLevel="0" collapsed="false">
      <c r="A4" s="10" t="s">
        <v>4</v>
      </c>
    </row>
    <row r="5" s="11" customFormat="true" ht="50" hidden="false" customHeight="true" outlineLevel="0" collapsed="false">
      <c r="A5" s="10" t="s">
        <v>5</v>
      </c>
    </row>
    <row r="6" s="11" customFormat="true" ht="50" hidden="false" customHeight="true" outlineLevel="0" collapsed="false">
      <c r="A6" s="10" t="s">
        <v>6</v>
      </c>
    </row>
    <row r="7" s="11" customFormat="true" ht="50" hidden="false" customHeight="true" outlineLevel="0" collapsed="false">
      <c r="A7" s="10" t="s">
        <v>7</v>
      </c>
    </row>
    <row r="8" s="11" customFormat="true" ht="50" hidden="false" customHeight="true" outlineLevel="0" collapsed="false">
      <c r="A8" s="1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H42" activeCellId="0" sqref="H42"/>
    </sheetView>
  </sheetViews>
  <sheetFormatPr defaultColWidth="6.828125" defaultRowHeight="20.15" zeroHeight="false" outlineLevelRow="0" outlineLevelCol="0"/>
  <cols>
    <col collapsed="false" customWidth="true" hidden="false" outlineLevel="0" max="1" min="1" style="12" width="46.07"/>
    <col collapsed="false" customWidth="true" hidden="false" outlineLevel="0" max="2" min="2" style="13" width="19.74"/>
    <col collapsed="false" customWidth="true" hidden="false" outlineLevel="0" max="3" min="3" style="14" width="12.41"/>
    <col collapsed="false" customWidth="true" hidden="false" outlineLevel="0" max="160" min="4" style="12" width="6.75"/>
    <col collapsed="false" customWidth="false" hidden="false" outlineLevel="0" max="257" min="161" style="15" width="6.82"/>
  </cols>
  <sheetData>
    <row r="1" customFormat="false" ht="14.25" hidden="false" customHeight="true" outlineLevel="0" collapsed="false">
      <c r="A1" s="16" t="s">
        <v>9</v>
      </c>
      <c r="B1" s="16"/>
    </row>
    <row r="2" customFormat="false" ht="20.25" hidden="false" customHeight="true" outlineLevel="0" collapsed="false">
      <c r="A2" s="17" t="s">
        <v>10</v>
      </c>
      <c r="B2" s="17"/>
      <c r="C2" s="17"/>
    </row>
    <row r="3" s="12" customFormat="true" ht="20.15" hidden="false" customHeight="true" outlineLevel="0" collapsed="false">
      <c r="A3" s="18"/>
      <c r="B3" s="19"/>
      <c r="C3" s="20" t="s">
        <v>11</v>
      </c>
    </row>
    <row r="4" customFormat="false" ht="12" hidden="false" customHeight="true" outlineLevel="0" collapsed="false">
      <c r="A4" s="21" t="s">
        <v>12</v>
      </c>
      <c r="B4" s="21"/>
      <c r="C4" s="22" t="s">
        <v>13</v>
      </c>
    </row>
    <row r="5" customFormat="false" ht="12" hidden="false" customHeight="true" outlineLevel="0" collapsed="false">
      <c r="A5" s="21"/>
      <c r="B5" s="21"/>
      <c r="C5" s="22"/>
    </row>
    <row r="6" customFormat="false" ht="18" hidden="false" customHeight="true" outlineLevel="0" collapsed="false">
      <c r="A6" s="21" t="s">
        <v>14</v>
      </c>
      <c r="B6" s="23" t="s">
        <v>15</v>
      </c>
      <c r="C6" s="22"/>
    </row>
    <row r="7" customFormat="false" ht="25" hidden="false" customHeight="true" outlineLevel="0" collapsed="false">
      <c r="A7" s="21"/>
      <c r="B7" s="23"/>
      <c r="C7" s="22"/>
    </row>
    <row r="8" customFormat="false" ht="20.15" hidden="false" customHeight="true" outlineLevel="0" collapsed="false">
      <c r="A8" s="24" t="s">
        <v>16</v>
      </c>
      <c r="B8" s="25" t="n">
        <v>586</v>
      </c>
      <c r="C8" s="26"/>
    </row>
    <row r="9" customFormat="false" ht="20.15" hidden="false" customHeight="true" outlineLevel="0" collapsed="false">
      <c r="A9" s="27" t="s">
        <v>17</v>
      </c>
      <c r="B9" s="25" t="n">
        <v>420</v>
      </c>
      <c r="C9" s="26"/>
      <c r="FE9" s="12"/>
    </row>
    <row r="10" customFormat="false" ht="20.15" hidden="false" customHeight="true" outlineLevel="0" collapsed="false">
      <c r="A10" s="28" t="s">
        <v>18</v>
      </c>
      <c r="B10" s="29" t="n">
        <v>166</v>
      </c>
      <c r="C10" s="30"/>
    </row>
    <row r="11" customFormat="false" ht="20.15" hidden="false" customHeight="true" outlineLevel="0" collapsed="false">
      <c r="A11" s="28" t="s">
        <v>19</v>
      </c>
      <c r="B11" s="29"/>
      <c r="C11" s="30"/>
    </row>
    <row r="12" customFormat="false" ht="20.15" hidden="false" customHeight="true" outlineLevel="0" collapsed="false">
      <c r="A12" s="28" t="s">
        <v>20</v>
      </c>
      <c r="B12" s="31" t="n">
        <v>1374</v>
      </c>
      <c r="C12" s="30"/>
    </row>
    <row r="13" customFormat="false" ht="20.15" hidden="false" customHeight="true" outlineLevel="0" collapsed="false">
      <c r="A13" s="28" t="s">
        <v>17</v>
      </c>
      <c r="B13" s="29" t="n">
        <v>13</v>
      </c>
      <c r="C13" s="30"/>
    </row>
    <row r="14" customFormat="false" ht="20.15" hidden="false" customHeight="true" outlineLevel="0" collapsed="false">
      <c r="A14" s="28" t="s">
        <v>21</v>
      </c>
      <c r="B14" s="25" t="n">
        <v>14</v>
      </c>
      <c r="C14" s="30"/>
    </row>
    <row r="15" customFormat="false" ht="20.15" hidden="false" customHeight="true" outlineLevel="0" collapsed="false">
      <c r="A15" s="32" t="s">
        <v>22</v>
      </c>
      <c r="B15" s="33" t="n">
        <v>1</v>
      </c>
      <c r="C15" s="30"/>
    </row>
    <row r="16" customFormat="false" ht="20.15" hidden="false" customHeight="true" outlineLevel="0" collapsed="false">
      <c r="A16" s="32" t="s">
        <v>23</v>
      </c>
      <c r="B16" s="29" t="n">
        <v>25</v>
      </c>
      <c r="C16" s="30"/>
    </row>
    <row r="17" customFormat="false" ht="20.15" hidden="false" customHeight="true" outlineLevel="0" collapsed="false">
      <c r="A17" s="28" t="s">
        <v>24</v>
      </c>
      <c r="B17" s="29" t="n">
        <v>56</v>
      </c>
      <c r="C17" s="30"/>
    </row>
    <row r="18" customFormat="false" ht="20.15" hidden="false" customHeight="true" outlineLevel="0" collapsed="false">
      <c r="A18" s="32" t="s">
        <v>25</v>
      </c>
      <c r="B18" s="29" t="n">
        <v>186</v>
      </c>
      <c r="C18" s="30"/>
    </row>
    <row r="19" customFormat="false" ht="20.15" hidden="false" customHeight="true" outlineLevel="0" collapsed="false">
      <c r="A19" s="28" t="s">
        <v>26</v>
      </c>
      <c r="B19" s="29" t="n">
        <v>249</v>
      </c>
      <c r="C19" s="30"/>
    </row>
    <row r="20" customFormat="false" ht="20.15" hidden="false" customHeight="true" outlineLevel="0" collapsed="false">
      <c r="A20" s="28" t="s">
        <v>27</v>
      </c>
      <c r="B20" s="29" t="n">
        <v>110</v>
      </c>
      <c r="C20" s="30"/>
    </row>
    <row r="21" customFormat="false" ht="20.15" hidden="false" customHeight="true" outlineLevel="0" collapsed="false">
      <c r="A21" s="28" t="s">
        <v>28</v>
      </c>
      <c r="B21" s="29" t="n">
        <v>680</v>
      </c>
      <c r="C21" s="26"/>
    </row>
    <row r="22" customFormat="false" ht="20.15" hidden="false" customHeight="true" outlineLevel="0" collapsed="false">
      <c r="A22" s="28" t="s">
        <v>29</v>
      </c>
      <c r="B22" s="29"/>
      <c r="C22" s="30"/>
    </row>
    <row r="23" customFormat="false" ht="20.15" hidden="false" customHeight="true" outlineLevel="0" collapsed="false">
      <c r="A23" s="28" t="s">
        <v>30</v>
      </c>
      <c r="B23" s="33"/>
      <c r="C23" s="30"/>
    </row>
    <row r="24" customFormat="false" ht="20.15" hidden="false" customHeight="true" outlineLevel="0" collapsed="false">
      <c r="A24" s="28" t="s">
        <v>31</v>
      </c>
      <c r="B24" s="29" t="n">
        <v>40</v>
      </c>
      <c r="C24" s="30"/>
    </row>
    <row r="25" customFormat="false" ht="20.15" hidden="false" customHeight="true" outlineLevel="0" collapsed="false">
      <c r="A25" s="28" t="s">
        <v>32</v>
      </c>
      <c r="B25" s="29"/>
      <c r="C25" s="30"/>
    </row>
    <row r="26" customFormat="false" ht="20.15" hidden="false" customHeight="true" outlineLevel="0" collapsed="false">
      <c r="A26" s="28" t="s">
        <v>33</v>
      </c>
      <c r="B26" s="29"/>
      <c r="C26" s="30"/>
    </row>
    <row r="27" customFormat="false" ht="20.15" hidden="false" customHeight="true" outlineLevel="0" collapsed="false">
      <c r="A27" s="28" t="s">
        <v>34</v>
      </c>
      <c r="B27" s="29"/>
      <c r="C27" s="30"/>
    </row>
    <row r="28" customFormat="false" ht="20.15" hidden="false" customHeight="true" outlineLevel="0" collapsed="false">
      <c r="A28" s="28" t="s">
        <v>35</v>
      </c>
      <c r="B28" s="29"/>
      <c r="C28" s="30"/>
    </row>
    <row r="29" customFormat="false" ht="20.15" hidden="false" customHeight="true" outlineLevel="0" collapsed="false">
      <c r="A29" s="28" t="s">
        <v>36</v>
      </c>
      <c r="B29" s="29"/>
      <c r="C29" s="30"/>
    </row>
    <row r="30" customFormat="false" ht="27.75" hidden="false" customHeight="true" outlineLevel="0" collapsed="false">
      <c r="A30" s="28" t="s">
        <v>37</v>
      </c>
      <c r="B30" s="29"/>
      <c r="C30" s="26"/>
    </row>
    <row r="31" customFormat="false" ht="20.15" hidden="false" customHeight="true" outlineLevel="0" collapsed="false">
      <c r="A31" s="24" t="s">
        <v>38</v>
      </c>
      <c r="B31" s="25"/>
      <c r="C31" s="30"/>
    </row>
    <row r="32" customFormat="false" ht="20.15" hidden="false" customHeight="true" outlineLevel="0" collapsed="false">
      <c r="A32" s="24" t="s">
        <v>39</v>
      </c>
      <c r="B32" s="29"/>
      <c r="C32" s="30"/>
    </row>
    <row r="33" customFormat="false" ht="20.15" hidden="false" customHeight="true" outlineLevel="0" collapsed="false">
      <c r="A33" s="24" t="s">
        <v>40</v>
      </c>
      <c r="B33" s="34"/>
      <c r="C33" s="30"/>
    </row>
    <row r="34" customFormat="false" ht="20.15" hidden="false" customHeight="true" outlineLevel="0" collapsed="false">
      <c r="A34" s="24" t="s">
        <v>41</v>
      </c>
      <c r="B34" s="29"/>
      <c r="C34" s="30"/>
    </row>
    <row r="35" customFormat="false" ht="20.15" hidden="false" customHeight="true" outlineLevel="0" collapsed="false">
      <c r="A35" s="24" t="s">
        <v>42</v>
      </c>
      <c r="B35" s="29"/>
      <c r="C35" s="30"/>
    </row>
    <row r="36" customFormat="false" ht="20.15" hidden="false" customHeight="true" outlineLevel="0" collapsed="false">
      <c r="A36" s="24" t="s">
        <v>43</v>
      </c>
      <c r="B36" s="29"/>
      <c r="C36" s="30"/>
    </row>
    <row r="37" customFormat="false" ht="20.15" hidden="false" customHeight="true" outlineLevel="0" collapsed="false">
      <c r="A37" s="24" t="s">
        <v>44</v>
      </c>
      <c r="B37" s="29"/>
      <c r="C37" s="30"/>
    </row>
    <row r="38" customFormat="false" ht="20.15" hidden="false" customHeight="true" outlineLevel="0" collapsed="false">
      <c r="A38" s="35" t="s">
        <v>45</v>
      </c>
      <c r="B38" s="36"/>
      <c r="C38" s="30"/>
    </row>
    <row r="39" customFormat="false" ht="20.15" hidden="false" customHeight="true" outlineLevel="0" collapsed="false">
      <c r="A39" s="35" t="s">
        <v>46</v>
      </c>
      <c r="B39" s="37"/>
      <c r="C39" s="30"/>
    </row>
    <row r="40" customFormat="false" ht="20.15" hidden="false" customHeight="true" outlineLevel="0" collapsed="false">
      <c r="A40" s="35" t="s">
        <v>47</v>
      </c>
      <c r="B40" s="37"/>
      <c r="C40" s="30"/>
    </row>
    <row r="41" customFormat="false" ht="20.15" hidden="false" customHeight="true" outlineLevel="0" collapsed="false">
      <c r="A41" s="35"/>
      <c r="B41" s="37"/>
      <c r="C41" s="30"/>
    </row>
    <row r="42" customFormat="false" ht="20.15" hidden="false" customHeight="true" outlineLevel="0" collapsed="false">
      <c r="A42" s="35"/>
      <c r="B42" s="37"/>
      <c r="C42" s="30"/>
    </row>
    <row r="43" customFormat="false" ht="20.15" hidden="false" customHeight="true" outlineLevel="0" collapsed="false">
      <c r="A43" s="38" t="s">
        <v>48</v>
      </c>
      <c r="B43" s="25" t="n">
        <v>1960</v>
      </c>
      <c r="C43" s="26"/>
    </row>
    <row r="44" customFormat="false" ht="20.15" hidden="false" customHeight="true" outlineLevel="0" collapsed="false">
      <c r="A44" s="39" t="s">
        <v>49</v>
      </c>
      <c r="B44" s="25" t="n">
        <v>2916</v>
      </c>
      <c r="C44" s="26"/>
    </row>
    <row r="45" customFormat="false" ht="20.15" hidden="false" customHeight="true" outlineLevel="0" collapsed="false">
      <c r="A45" s="40" t="s">
        <v>50</v>
      </c>
      <c r="B45" s="29" t="n">
        <v>73</v>
      </c>
      <c r="C45" s="30"/>
    </row>
    <row r="46" customFormat="false" ht="20.15" hidden="false" customHeight="true" outlineLevel="0" collapsed="false">
      <c r="A46" s="41" t="s">
        <v>51</v>
      </c>
      <c r="B46" s="29" t="n">
        <v>0</v>
      </c>
      <c r="C46" s="30"/>
    </row>
    <row r="47" customFormat="false" ht="20.15" hidden="false" customHeight="true" outlineLevel="0" collapsed="false">
      <c r="A47" s="41" t="s">
        <v>52</v>
      </c>
      <c r="B47" s="29"/>
      <c r="C47" s="30"/>
    </row>
    <row r="48" customFormat="false" ht="20.15" hidden="false" customHeight="true" outlineLevel="0" collapsed="false">
      <c r="A48" s="41" t="s">
        <v>53</v>
      </c>
      <c r="B48" s="29" t="n">
        <v>2843</v>
      </c>
      <c r="C48" s="30"/>
    </row>
    <row r="49" customFormat="false" ht="20.15" hidden="false" customHeight="true" outlineLevel="0" collapsed="false">
      <c r="A49" s="40" t="s">
        <v>54</v>
      </c>
      <c r="B49" s="25"/>
      <c r="C49" s="30"/>
    </row>
    <row r="50" customFormat="false" ht="20.15" hidden="false" customHeight="true" outlineLevel="0" collapsed="false">
      <c r="A50" s="40" t="s">
        <v>55</v>
      </c>
      <c r="B50" s="29"/>
      <c r="C50" s="30"/>
    </row>
    <row r="51" customFormat="false" ht="20.15" hidden="false" customHeight="true" outlineLevel="0" collapsed="false">
      <c r="A51" s="38" t="s">
        <v>56</v>
      </c>
      <c r="B51" s="33" t="n">
        <v>4876</v>
      </c>
      <c r="C51" s="26"/>
    </row>
    <row r="52" customFormat="false" ht="35" hidden="false" customHeight="true" outlineLevel="0" collapsed="false"/>
  </sheetData>
  <mergeCells count="6">
    <mergeCell ref="A1:B1"/>
    <mergeCell ref="A2:C2"/>
    <mergeCell ref="A4:B5"/>
    <mergeCell ref="C4:C7"/>
    <mergeCell ref="A6:A7"/>
    <mergeCell ref="B6:B7"/>
  </mergeCells>
  <printOptions headings="false" gridLines="false" gridLinesSet="true" horizontalCentered="true" verticalCentered="false"/>
  <pageMargins left="0.229861111111111" right="0.240277777777778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313" activePane="bottomLeft" state="frozen"/>
      <selection pane="topLeft" activeCell="A1" activeCellId="0" sqref="A1"/>
      <selection pane="bottomLeft" activeCell="E1322" activeCellId="0" sqref="E1322"/>
    </sheetView>
  </sheetViews>
  <sheetFormatPr defaultColWidth="6.828125" defaultRowHeight="20.15" zeroHeight="false" outlineLevelRow="0" outlineLevelCol="0"/>
  <cols>
    <col collapsed="false" customWidth="true" hidden="false" outlineLevel="0" max="1" min="1" style="12" width="51.74"/>
    <col collapsed="false" customWidth="true" hidden="false" outlineLevel="0" max="2" min="2" style="14" width="18.58"/>
    <col collapsed="false" customWidth="true" hidden="false" outlineLevel="0" max="3" min="3" style="12" width="12.58"/>
    <col collapsed="false" customWidth="true" hidden="false" outlineLevel="0" max="159" min="4" style="12" width="6.75"/>
    <col collapsed="false" customWidth="false" hidden="false" outlineLevel="0" max="257" min="160" style="15" width="6.82"/>
  </cols>
  <sheetData>
    <row r="1" customFormat="false" ht="14.25" hidden="false" customHeight="true" outlineLevel="0" collapsed="false">
      <c r="A1" s="16" t="s">
        <v>57</v>
      </c>
      <c r="B1" s="16"/>
    </row>
    <row r="2" customFormat="false" ht="29" hidden="false" customHeight="true" outlineLevel="0" collapsed="false">
      <c r="A2" s="17" t="s">
        <v>58</v>
      </c>
      <c r="B2" s="17"/>
      <c r="C2" s="17"/>
    </row>
    <row r="3" s="12" customFormat="true" ht="20.15" hidden="false" customHeight="true" outlineLevel="0" collapsed="false">
      <c r="A3" s="42"/>
      <c r="B3" s="20"/>
      <c r="C3" s="43" t="s">
        <v>11</v>
      </c>
    </row>
    <row r="4" customFormat="false" ht="12" hidden="false" customHeight="true" outlineLevel="0" collapsed="false">
      <c r="A4" s="21" t="s">
        <v>59</v>
      </c>
      <c r="B4" s="21"/>
      <c r="C4" s="44" t="s">
        <v>13</v>
      </c>
    </row>
    <row r="5" customFormat="false" ht="12" hidden="false" customHeight="true" outlineLevel="0" collapsed="false">
      <c r="A5" s="21"/>
      <c r="B5" s="21"/>
      <c r="C5" s="44"/>
    </row>
    <row r="6" customFormat="false" ht="18" hidden="false" customHeight="true" outlineLevel="0" collapsed="false">
      <c r="A6" s="21" t="s">
        <v>60</v>
      </c>
      <c r="B6" s="45" t="s">
        <v>15</v>
      </c>
      <c r="C6" s="44"/>
    </row>
    <row r="7" customFormat="false" ht="27.75" hidden="false" customHeight="true" outlineLevel="0" collapsed="false">
      <c r="A7" s="21"/>
      <c r="B7" s="45"/>
      <c r="C7" s="44"/>
    </row>
    <row r="8" customFormat="false" ht="18" hidden="false" customHeight="true" outlineLevel="0" collapsed="false">
      <c r="A8" s="46" t="s">
        <v>61</v>
      </c>
      <c r="B8" s="26" t="n">
        <v>322</v>
      </c>
      <c r="C8" s="35"/>
    </row>
    <row r="9" customFormat="false" ht="18" hidden="false" customHeight="true" outlineLevel="0" collapsed="false">
      <c r="A9" s="46" t="s">
        <v>62</v>
      </c>
      <c r="B9" s="26" t="n">
        <v>9</v>
      </c>
      <c r="C9" s="35"/>
      <c r="FD9" s="12"/>
    </row>
    <row r="10" customFormat="false" ht="18" hidden="false" customHeight="true" outlineLevel="0" collapsed="false">
      <c r="A10" s="46" t="s">
        <v>63</v>
      </c>
      <c r="B10" s="30" t="n">
        <v>9</v>
      </c>
      <c r="C10" s="35"/>
    </row>
    <row r="11" customFormat="false" ht="18" hidden="false" customHeight="true" outlineLevel="0" collapsed="false">
      <c r="A11" s="46" t="s">
        <v>64</v>
      </c>
      <c r="B11" s="30"/>
      <c r="C11" s="35"/>
    </row>
    <row r="12" customFormat="false" ht="18" hidden="false" customHeight="true" outlineLevel="0" collapsed="false">
      <c r="A12" s="46" t="s">
        <v>65</v>
      </c>
      <c r="B12" s="30"/>
      <c r="C12" s="35"/>
    </row>
    <row r="13" customFormat="false" ht="18" hidden="false" customHeight="true" outlineLevel="0" collapsed="false">
      <c r="A13" s="46" t="s">
        <v>66</v>
      </c>
      <c r="B13" s="30"/>
      <c r="C13" s="35"/>
    </row>
    <row r="14" customFormat="false" ht="18" hidden="false" customHeight="true" outlineLevel="0" collapsed="false">
      <c r="A14" s="46" t="s">
        <v>67</v>
      </c>
      <c r="B14" s="30"/>
      <c r="C14" s="35"/>
    </row>
    <row r="15" customFormat="false" ht="18" hidden="false" customHeight="true" outlineLevel="0" collapsed="false">
      <c r="A15" s="46" t="s">
        <v>68</v>
      </c>
      <c r="B15" s="30"/>
      <c r="C15" s="35"/>
    </row>
    <row r="16" customFormat="false" ht="18" hidden="false" customHeight="true" outlineLevel="0" collapsed="false">
      <c r="A16" s="46" t="s">
        <v>69</v>
      </c>
      <c r="B16" s="30"/>
      <c r="C16" s="35"/>
    </row>
    <row r="17" customFormat="false" ht="18" hidden="false" customHeight="true" outlineLevel="0" collapsed="false">
      <c r="A17" s="46" t="s">
        <v>70</v>
      </c>
      <c r="B17" s="30"/>
      <c r="C17" s="35"/>
    </row>
    <row r="18" customFormat="false" ht="18" hidden="false" customHeight="true" outlineLevel="0" collapsed="false">
      <c r="A18" s="46" t="s">
        <v>71</v>
      </c>
      <c r="B18" s="30"/>
      <c r="C18" s="35"/>
    </row>
    <row r="19" customFormat="false" ht="18" hidden="false" customHeight="true" outlineLevel="0" collapsed="false">
      <c r="A19" s="46" t="s">
        <v>72</v>
      </c>
      <c r="B19" s="30"/>
      <c r="C19" s="35"/>
    </row>
    <row r="20" customFormat="false" ht="18" hidden="false" customHeight="true" outlineLevel="0" collapsed="false">
      <c r="A20" s="46" t="s">
        <v>73</v>
      </c>
      <c r="B20" s="30"/>
      <c r="C20" s="35"/>
    </row>
    <row r="21" customFormat="false" ht="18" hidden="false" customHeight="true" outlineLevel="0" collapsed="false">
      <c r="A21" s="46" t="s">
        <v>74</v>
      </c>
      <c r="B21" s="26"/>
      <c r="C21" s="35"/>
    </row>
    <row r="22" customFormat="false" ht="18" hidden="false" customHeight="true" outlineLevel="0" collapsed="false">
      <c r="A22" s="46" t="s">
        <v>63</v>
      </c>
      <c r="B22" s="30"/>
      <c r="C22" s="35"/>
    </row>
    <row r="23" customFormat="false" ht="18" hidden="false" customHeight="true" outlineLevel="0" collapsed="false">
      <c r="A23" s="46" t="s">
        <v>64</v>
      </c>
      <c r="B23" s="30"/>
      <c r="C23" s="35"/>
    </row>
    <row r="24" customFormat="false" ht="18" hidden="false" customHeight="true" outlineLevel="0" collapsed="false">
      <c r="A24" s="46" t="s">
        <v>65</v>
      </c>
      <c r="B24" s="30"/>
      <c r="C24" s="35"/>
    </row>
    <row r="25" customFormat="false" ht="18" hidden="false" customHeight="true" outlineLevel="0" collapsed="false">
      <c r="A25" s="46" t="s">
        <v>75</v>
      </c>
      <c r="B25" s="30"/>
      <c r="C25" s="35"/>
    </row>
    <row r="26" customFormat="false" ht="18" hidden="false" customHeight="true" outlineLevel="0" collapsed="false">
      <c r="A26" s="46" t="s">
        <v>76</v>
      </c>
      <c r="B26" s="30"/>
      <c r="C26" s="35"/>
    </row>
    <row r="27" customFormat="false" ht="18" hidden="false" customHeight="true" outlineLevel="0" collapsed="false">
      <c r="A27" s="46" t="s">
        <v>77</v>
      </c>
      <c r="B27" s="30"/>
      <c r="C27" s="35"/>
    </row>
    <row r="28" customFormat="false" ht="18" hidden="false" customHeight="true" outlineLevel="0" collapsed="false">
      <c r="A28" s="46" t="s">
        <v>72</v>
      </c>
      <c r="B28" s="30"/>
      <c r="C28" s="35"/>
    </row>
    <row r="29" customFormat="false" ht="18" hidden="false" customHeight="true" outlineLevel="0" collapsed="false">
      <c r="A29" s="46" t="s">
        <v>78</v>
      </c>
      <c r="B29" s="30"/>
      <c r="C29" s="35"/>
    </row>
    <row r="30" customFormat="false" ht="18" hidden="false" customHeight="true" outlineLevel="0" collapsed="false">
      <c r="A30" s="46" t="s">
        <v>79</v>
      </c>
      <c r="B30" s="26" t="n">
        <v>222</v>
      </c>
      <c r="C30" s="35"/>
    </row>
    <row r="31" customFormat="false" ht="18" hidden="false" customHeight="true" outlineLevel="0" collapsed="false">
      <c r="A31" s="46" t="s">
        <v>63</v>
      </c>
      <c r="B31" s="14" t="n">
        <v>222</v>
      </c>
      <c r="C31" s="35"/>
    </row>
    <row r="32" customFormat="false" ht="18" hidden="false" customHeight="true" outlineLevel="0" collapsed="false">
      <c r="A32" s="46" t="s">
        <v>64</v>
      </c>
      <c r="B32" s="30"/>
      <c r="C32" s="35"/>
    </row>
    <row r="33" customFormat="false" ht="18" hidden="false" customHeight="true" outlineLevel="0" collapsed="false">
      <c r="A33" s="46" t="s">
        <v>65</v>
      </c>
      <c r="B33" s="30"/>
      <c r="C33" s="35"/>
    </row>
    <row r="34" customFormat="false" ht="18" hidden="false" customHeight="true" outlineLevel="0" collapsed="false">
      <c r="A34" s="46" t="s">
        <v>80</v>
      </c>
      <c r="B34" s="30"/>
      <c r="C34" s="30"/>
    </row>
    <row r="35" customFormat="false" ht="18" hidden="false" customHeight="true" outlineLevel="0" collapsed="false">
      <c r="A35" s="46" t="s">
        <v>81</v>
      </c>
      <c r="B35" s="30"/>
      <c r="C35" s="35"/>
    </row>
    <row r="36" customFormat="false" ht="18" hidden="false" customHeight="true" outlineLevel="0" collapsed="false">
      <c r="A36" s="46" t="s">
        <v>82</v>
      </c>
      <c r="B36" s="30"/>
      <c r="C36" s="35"/>
    </row>
    <row r="37" customFormat="false" ht="18" hidden="false" customHeight="true" outlineLevel="0" collapsed="false">
      <c r="A37" s="46" t="s">
        <v>83</v>
      </c>
      <c r="B37" s="30"/>
      <c r="C37" s="35"/>
    </row>
    <row r="38" customFormat="false" ht="18" hidden="false" customHeight="true" outlineLevel="0" collapsed="false">
      <c r="A38" s="46" t="s">
        <v>84</v>
      </c>
      <c r="B38" s="30"/>
      <c r="C38" s="35"/>
    </row>
    <row r="39" customFormat="false" ht="18" hidden="false" customHeight="true" outlineLevel="0" collapsed="false">
      <c r="A39" s="47" t="s">
        <v>85</v>
      </c>
      <c r="B39" s="30"/>
      <c r="C39" s="35"/>
    </row>
    <row r="40" customFormat="false" ht="18" hidden="false" customHeight="true" outlineLevel="0" collapsed="false">
      <c r="A40" s="47" t="s">
        <v>72</v>
      </c>
      <c r="B40" s="30"/>
      <c r="C40" s="35"/>
    </row>
    <row r="41" customFormat="false" ht="18" hidden="false" customHeight="true" outlineLevel="0" collapsed="false">
      <c r="A41" s="46" t="s">
        <v>86</v>
      </c>
      <c r="B41" s="30"/>
      <c r="C41" s="35"/>
    </row>
    <row r="42" customFormat="false" ht="18" hidden="false" customHeight="true" outlineLevel="0" collapsed="false">
      <c r="A42" s="46" t="s">
        <v>87</v>
      </c>
      <c r="B42" s="26"/>
      <c r="C42" s="35"/>
    </row>
    <row r="43" customFormat="false" ht="18" hidden="false" customHeight="true" outlineLevel="0" collapsed="false">
      <c r="A43" s="46" t="s">
        <v>63</v>
      </c>
      <c r="B43" s="30"/>
      <c r="C43" s="35"/>
    </row>
    <row r="44" customFormat="false" ht="18" hidden="false" customHeight="true" outlineLevel="0" collapsed="false">
      <c r="A44" s="46" t="s">
        <v>64</v>
      </c>
      <c r="B44" s="30"/>
      <c r="C44" s="35"/>
    </row>
    <row r="45" customFormat="false" ht="18" hidden="false" customHeight="true" outlineLevel="0" collapsed="false">
      <c r="A45" s="46" t="s">
        <v>65</v>
      </c>
      <c r="B45" s="30"/>
      <c r="C45" s="35"/>
    </row>
    <row r="46" customFormat="false" ht="18" hidden="false" customHeight="true" outlineLevel="0" collapsed="false">
      <c r="A46" s="46" t="s">
        <v>88</v>
      </c>
      <c r="B46" s="30"/>
      <c r="C46" s="35"/>
    </row>
    <row r="47" customFormat="false" ht="18" hidden="false" customHeight="true" outlineLevel="0" collapsed="false">
      <c r="A47" s="46" t="s">
        <v>89</v>
      </c>
      <c r="B47" s="30"/>
      <c r="C47" s="35"/>
    </row>
    <row r="48" customFormat="false" ht="18" hidden="false" customHeight="true" outlineLevel="0" collapsed="false">
      <c r="A48" s="46" t="s">
        <v>90</v>
      </c>
      <c r="B48" s="30"/>
      <c r="C48" s="35"/>
    </row>
    <row r="49" customFormat="false" ht="18" hidden="false" customHeight="true" outlineLevel="0" collapsed="false">
      <c r="A49" s="46" t="s">
        <v>91</v>
      </c>
      <c r="B49" s="30"/>
      <c r="C49" s="35"/>
    </row>
    <row r="50" customFormat="false" ht="18" hidden="false" customHeight="true" outlineLevel="0" collapsed="false">
      <c r="A50" s="46" t="s">
        <v>92</v>
      </c>
      <c r="B50" s="30"/>
      <c r="C50" s="35"/>
    </row>
    <row r="51" customFormat="false" ht="18" hidden="false" customHeight="true" outlineLevel="0" collapsed="false">
      <c r="A51" s="46" t="s">
        <v>93</v>
      </c>
      <c r="B51" s="30"/>
      <c r="C51" s="35"/>
    </row>
    <row r="52" customFormat="false" ht="18" hidden="false" customHeight="true" outlineLevel="0" collapsed="false">
      <c r="A52" s="46" t="s">
        <v>72</v>
      </c>
      <c r="B52" s="30"/>
      <c r="C52" s="35"/>
    </row>
    <row r="53" customFormat="false" ht="18" hidden="false" customHeight="true" outlineLevel="0" collapsed="false">
      <c r="A53" s="46" t="s">
        <v>94</v>
      </c>
      <c r="B53" s="26"/>
      <c r="C53" s="35"/>
    </row>
    <row r="54" customFormat="false" ht="18" hidden="false" customHeight="true" outlineLevel="0" collapsed="false">
      <c r="A54" s="46" t="s">
        <v>95</v>
      </c>
      <c r="B54" s="30"/>
      <c r="C54" s="35"/>
    </row>
    <row r="55" customFormat="false" ht="18" hidden="false" customHeight="true" outlineLevel="0" collapsed="false">
      <c r="A55" s="46" t="s">
        <v>63</v>
      </c>
      <c r="B55" s="30"/>
      <c r="C55" s="35"/>
    </row>
    <row r="56" customFormat="false" ht="18" hidden="false" customHeight="true" outlineLevel="0" collapsed="false">
      <c r="A56" s="46" t="s">
        <v>64</v>
      </c>
      <c r="B56" s="30"/>
      <c r="C56" s="35"/>
    </row>
    <row r="57" customFormat="false" ht="18" hidden="false" customHeight="true" outlineLevel="0" collapsed="false">
      <c r="A57" s="46" t="s">
        <v>65</v>
      </c>
      <c r="B57" s="30"/>
      <c r="C57" s="35"/>
    </row>
    <row r="58" customFormat="false" ht="18" hidden="false" customHeight="true" outlineLevel="0" collapsed="false">
      <c r="A58" s="46" t="s">
        <v>96</v>
      </c>
      <c r="B58" s="30"/>
      <c r="C58" s="35"/>
    </row>
    <row r="59" customFormat="false" ht="18" hidden="false" customHeight="true" outlineLevel="0" collapsed="false">
      <c r="A59" s="46" t="s">
        <v>97</v>
      </c>
      <c r="B59" s="30"/>
      <c r="C59" s="35"/>
    </row>
    <row r="60" customFormat="false" ht="18" hidden="false" customHeight="true" outlineLevel="0" collapsed="false">
      <c r="A60" s="46" t="s">
        <v>98</v>
      </c>
      <c r="B60" s="30"/>
      <c r="C60" s="35"/>
    </row>
    <row r="61" customFormat="false" ht="18" hidden="false" customHeight="true" outlineLevel="0" collapsed="false">
      <c r="A61" s="46" t="s">
        <v>99</v>
      </c>
      <c r="B61" s="30"/>
      <c r="C61" s="35"/>
    </row>
    <row r="62" customFormat="false" ht="18" hidden="false" customHeight="true" outlineLevel="0" collapsed="false">
      <c r="A62" s="46" t="s">
        <v>100</v>
      </c>
      <c r="B62" s="30"/>
      <c r="C62" s="35"/>
    </row>
    <row r="63" customFormat="false" ht="18" hidden="false" customHeight="true" outlineLevel="0" collapsed="false">
      <c r="A63" s="46" t="s">
        <v>72</v>
      </c>
      <c r="B63" s="30"/>
      <c r="C63" s="35"/>
    </row>
    <row r="64" customFormat="false" ht="18" hidden="false" customHeight="true" outlineLevel="0" collapsed="false">
      <c r="A64" s="46" t="s">
        <v>101</v>
      </c>
      <c r="B64" s="26"/>
      <c r="C64" s="35"/>
    </row>
    <row r="65" customFormat="false" ht="18" hidden="false" customHeight="true" outlineLevel="0" collapsed="false">
      <c r="A65" s="46" t="s">
        <v>102</v>
      </c>
      <c r="B65" s="30" t="n">
        <v>47</v>
      </c>
      <c r="C65" s="35"/>
    </row>
    <row r="66" customFormat="false" ht="18" hidden="false" customHeight="true" outlineLevel="0" collapsed="false">
      <c r="A66" s="46" t="s">
        <v>63</v>
      </c>
      <c r="B66" s="30" t="n">
        <v>47</v>
      </c>
      <c r="C66" s="35"/>
    </row>
    <row r="67" customFormat="false" ht="18" hidden="false" customHeight="true" outlineLevel="0" collapsed="false">
      <c r="A67" s="46" t="s">
        <v>64</v>
      </c>
      <c r="B67" s="30"/>
      <c r="C67" s="35"/>
    </row>
    <row r="68" customFormat="false" ht="18" hidden="false" customHeight="true" outlineLevel="0" collapsed="false">
      <c r="A68" s="46" t="s">
        <v>65</v>
      </c>
      <c r="B68" s="30"/>
      <c r="C68" s="35"/>
    </row>
    <row r="69" customFormat="false" ht="18" hidden="false" customHeight="true" outlineLevel="0" collapsed="false">
      <c r="A69" s="46" t="s">
        <v>103</v>
      </c>
      <c r="B69" s="30"/>
      <c r="C69" s="35"/>
    </row>
    <row r="70" customFormat="false" ht="18" hidden="false" customHeight="true" outlineLevel="0" collapsed="false">
      <c r="A70" s="46" t="s">
        <v>104</v>
      </c>
      <c r="B70" s="30"/>
      <c r="C70" s="35"/>
    </row>
    <row r="71" customFormat="false" ht="18" hidden="false" customHeight="true" outlineLevel="0" collapsed="false">
      <c r="A71" s="46" t="s">
        <v>105</v>
      </c>
      <c r="B71" s="30"/>
      <c r="C71" s="35"/>
    </row>
    <row r="72" customFormat="false" ht="18" hidden="false" customHeight="true" outlineLevel="0" collapsed="false">
      <c r="A72" s="46" t="s">
        <v>106</v>
      </c>
      <c r="B72" s="30"/>
      <c r="C72" s="35"/>
    </row>
    <row r="73" customFormat="false" ht="18" hidden="false" customHeight="true" outlineLevel="0" collapsed="false">
      <c r="A73" s="46" t="s">
        <v>107</v>
      </c>
      <c r="B73" s="30"/>
      <c r="C73" s="35"/>
    </row>
    <row r="74" customFormat="false" ht="18" hidden="false" customHeight="true" outlineLevel="0" collapsed="false">
      <c r="A74" s="46" t="s">
        <v>72</v>
      </c>
      <c r="B74" s="30"/>
      <c r="C74" s="35"/>
    </row>
    <row r="75" customFormat="false" ht="18" hidden="false" customHeight="true" outlineLevel="0" collapsed="false">
      <c r="A75" s="46" t="s">
        <v>108</v>
      </c>
      <c r="B75" s="26"/>
      <c r="C75" s="35"/>
    </row>
    <row r="76" customFormat="false" ht="18" hidden="false" customHeight="true" outlineLevel="0" collapsed="false">
      <c r="A76" s="46" t="s">
        <v>109</v>
      </c>
      <c r="B76" s="30"/>
      <c r="C76" s="35"/>
    </row>
    <row r="77" customFormat="false" ht="18" hidden="false" customHeight="true" outlineLevel="0" collapsed="false">
      <c r="A77" s="46" t="s">
        <v>63</v>
      </c>
      <c r="B77" s="30"/>
      <c r="C77" s="35"/>
    </row>
    <row r="78" customFormat="false" ht="18" hidden="false" customHeight="true" outlineLevel="0" collapsed="false">
      <c r="A78" s="46" t="s">
        <v>64</v>
      </c>
      <c r="B78" s="30"/>
      <c r="C78" s="35"/>
    </row>
    <row r="79" customFormat="false" ht="18" hidden="false" customHeight="true" outlineLevel="0" collapsed="false">
      <c r="A79" s="46" t="s">
        <v>65</v>
      </c>
      <c r="B79" s="30"/>
      <c r="C79" s="35"/>
    </row>
    <row r="80" customFormat="false" ht="18" hidden="false" customHeight="true" outlineLevel="0" collapsed="false">
      <c r="A80" s="46" t="s">
        <v>110</v>
      </c>
      <c r="B80" s="30"/>
      <c r="C80" s="35"/>
    </row>
    <row r="81" customFormat="false" ht="18" hidden="false" customHeight="true" outlineLevel="0" collapsed="false">
      <c r="A81" s="46" t="s">
        <v>111</v>
      </c>
      <c r="B81" s="30"/>
      <c r="C81" s="35"/>
    </row>
    <row r="82" customFormat="false" ht="18" hidden="false" customHeight="true" outlineLevel="0" collapsed="false">
      <c r="A82" s="46" t="s">
        <v>112</v>
      </c>
      <c r="B82" s="30"/>
      <c r="C82" s="35"/>
    </row>
    <row r="83" customFormat="false" ht="18" hidden="false" customHeight="true" outlineLevel="0" collapsed="false">
      <c r="A83" s="46" t="s">
        <v>113</v>
      </c>
      <c r="B83" s="30"/>
      <c r="C83" s="35"/>
    </row>
    <row r="84" customFormat="false" ht="18" hidden="false" customHeight="true" outlineLevel="0" collapsed="false">
      <c r="A84" s="46" t="s">
        <v>114</v>
      </c>
      <c r="B84" s="30"/>
      <c r="C84" s="35"/>
    </row>
    <row r="85" customFormat="false" ht="18" hidden="false" customHeight="true" outlineLevel="0" collapsed="false">
      <c r="A85" s="46" t="s">
        <v>106</v>
      </c>
      <c r="B85" s="30"/>
      <c r="C85" s="35"/>
    </row>
    <row r="86" customFormat="false" ht="18" hidden="false" customHeight="true" outlineLevel="0" collapsed="false">
      <c r="A86" s="46" t="s">
        <v>72</v>
      </c>
      <c r="B86" s="30"/>
      <c r="C86" s="35"/>
    </row>
    <row r="87" customFormat="false" ht="18" hidden="false" customHeight="true" outlineLevel="0" collapsed="false">
      <c r="A87" s="46" t="s">
        <v>115</v>
      </c>
      <c r="B87" s="26"/>
      <c r="C87" s="35"/>
    </row>
    <row r="88" customFormat="false" ht="18" hidden="false" customHeight="true" outlineLevel="0" collapsed="false">
      <c r="A88" s="46" t="s">
        <v>116</v>
      </c>
      <c r="B88" s="30"/>
      <c r="C88" s="35"/>
    </row>
    <row r="89" customFormat="false" ht="18" hidden="false" customHeight="true" outlineLevel="0" collapsed="false">
      <c r="A89" s="46" t="s">
        <v>63</v>
      </c>
      <c r="B89" s="30"/>
      <c r="C89" s="35"/>
    </row>
    <row r="90" customFormat="false" ht="18" hidden="false" customHeight="true" outlineLevel="0" collapsed="false">
      <c r="A90" s="46" t="s">
        <v>64</v>
      </c>
      <c r="B90" s="30"/>
      <c r="C90" s="35"/>
    </row>
    <row r="91" customFormat="false" ht="18" hidden="false" customHeight="true" outlineLevel="0" collapsed="false">
      <c r="A91" s="46" t="s">
        <v>65</v>
      </c>
      <c r="B91" s="30"/>
      <c r="C91" s="35"/>
    </row>
    <row r="92" customFormat="false" ht="18" hidden="false" customHeight="true" outlineLevel="0" collapsed="false">
      <c r="A92" s="46" t="s">
        <v>117</v>
      </c>
      <c r="B92" s="30"/>
      <c r="C92" s="35"/>
    </row>
    <row r="93" customFormat="false" ht="18" hidden="false" customHeight="true" outlineLevel="0" collapsed="false">
      <c r="A93" s="46" t="s">
        <v>118</v>
      </c>
      <c r="B93" s="30"/>
      <c r="C93" s="35"/>
    </row>
    <row r="94" customFormat="false" ht="18" hidden="false" customHeight="true" outlineLevel="0" collapsed="false">
      <c r="A94" s="46" t="s">
        <v>106</v>
      </c>
      <c r="B94" s="30"/>
      <c r="C94" s="35"/>
    </row>
    <row r="95" customFormat="false" ht="18" hidden="false" customHeight="true" outlineLevel="0" collapsed="false">
      <c r="A95" s="46" t="s">
        <v>72</v>
      </c>
      <c r="B95" s="30"/>
      <c r="C95" s="35"/>
    </row>
    <row r="96" customFormat="false" ht="18" hidden="false" customHeight="true" outlineLevel="0" collapsed="false">
      <c r="A96" s="46" t="s">
        <v>119</v>
      </c>
      <c r="B96" s="26"/>
      <c r="C96" s="35"/>
    </row>
    <row r="97" customFormat="false" ht="18" hidden="false" customHeight="true" outlineLevel="0" collapsed="false">
      <c r="A97" s="46" t="s">
        <v>120</v>
      </c>
      <c r="B97" s="30"/>
      <c r="C97" s="35"/>
    </row>
    <row r="98" customFormat="false" ht="18" hidden="false" customHeight="true" outlineLevel="0" collapsed="false">
      <c r="A98" s="46" t="s">
        <v>63</v>
      </c>
      <c r="B98" s="30"/>
      <c r="C98" s="35"/>
    </row>
    <row r="99" customFormat="false" ht="18" hidden="false" customHeight="true" outlineLevel="0" collapsed="false">
      <c r="A99" s="46" t="s">
        <v>64</v>
      </c>
      <c r="B99" s="30"/>
      <c r="C99" s="35"/>
    </row>
    <row r="100" customFormat="false" ht="18" hidden="false" customHeight="true" outlineLevel="0" collapsed="false">
      <c r="A100" s="46" t="s">
        <v>65</v>
      </c>
      <c r="B100" s="30"/>
      <c r="C100" s="35"/>
    </row>
    <row r="101" customFormat="false" ht="18" hidden="false" customHeight="true" outlineLevel="0" collapsed="false">
      <c r="A101" s="46" t="s">
        <v>121</v>
      </c>
      <c r="B101" s="30"/>
      <c r="C101" s="35"/>
    </row>
    <row r="102" customFormat="false" ht="18" hidden="false" customHeight="true" outlineLevel="0" collapsed="false">
      <c r="A102" s="46" t="s">
        <v>122</v>
      </c>
      <c r="B102" s="30"/>
      <c r="C102" s="35"/>
    </row>
    <row r="103" customFormat="false" ht="18" hidden="false" customHeight="true" outlineLevel="0" collapsed="false">
      <c r="A103" s="46" t="s">
        <v>123</v>
      </c>
      <c r="B103" s="30"/>
      <c r="C103" s="35"/>
    </row>
    <row r="104" customFormat="false" ht="18" hidden="false" customHeight="true" outlineLevel="0" collapsed="false">
      <c r="A104" s="46" t="s">
        <v>106</v>
      </c>
      <c r="B104" s="30"/>
      <c r="C104" s="35"/>
    </row>
    <row r="105" customFormat="false" ht="18" hidden="false" customHeight="true" outlineLevel="0" collapsed="false">
      <c r="A105" s="46" t="s">
        <v>72</v>
      </c>
      <c r="B105" s="30"/>
      <c r="C105" s="35"/>
    </row>
    <row r="106" customFormat="false" ht="18" hidden="false" customHeight="true" outlineLevel="0" collapsed="false">
      <c r="A106" s="46" t="s">
        <v>124</v>
      </c>
      <c r="B106" s="26"/>
      <c r="C106" s="35"/>
    </row>
    <row r="107" customFormat="false" ht="18" hidden="false" customHeight="true" outlineLevel="0" collapsed="false">
      <c r="A107" s="46" t="s">
        <v>125</v>
      </c>
      <c r="B107" s="30"/>
      <c r="C107" s="35"/>
    </row>
    <row r="108" customFormat="false" ht="18" hidden="false" customHeight="true" outlineLevel="0" collapsed="false">
      <c r="A108" s="46" t="s">
        <v>63</v>
      </c>
      <c r="B108" s="30"/>
      <c r="C108" s="35"/>
    </row>
    <row r="109" customFormat="false" ht="18" hidden="false" customHeight="true" outlineLevel="0" collapsed="false">
      <c r="A109" s="46" t="s">
        <v>64</v>
      </c>
      <c r="B109" s="30"/>
      <c r="C109" s="35"/>
    </row>
    <row r="110" customFormat="false" ht="18" hidden="false" customHeight="true" outlineLevel="0" collapsed="false">
      <c r="A110" s="46" t="s">
        <v>65</v>
      </c>
      <c r="B110" s="30"/>
      <c r="C110" s="35"/>
    </row>
    <row r="111" customFormat="false" ht="18" hidden="false" customHeight="true" outlineLevel="0" collapsed="false">
      <c r="A111" s="46" t="s">
        <v>126</v>
      </c>
      <c r="B111" s="30"/>
      <c r="C111" s="35"/>
    </row>
    <row r="112" customFormat="false" ht="18" hidden="false" customHeight="true" outlineLevel="0" collapsed="false">
      <c r="A112" s="46" t="s">
        <v>127</v>
      </c>
      <c r="B112" s="30"/>
      <c r="C112" s="35"/>
    </row>
    <row r="113" customFormat="false" ht="18" hidden="false" customHeight="true" outlineLevel="0" collapsed="false">
      <c r="A113" s="46" t="s">
        <v>128</v>
      </c>
      <c r="B113" s="30"/>
      <c r="C113" s="35"/>
    </row>
    <row r="114" customFormat="false" ht="18" hidden="false" customHeight="true" outlineLevel="0" collapsed="false">
      <c r="A114" s="46" t="s">
        <v>129</v>
      </c>
      <c r="B114" s="30"/>
      <c r="C114" s="35"/>
    </row>
    <row r="115" customFormat="false" ht="18" hidden="false" customHeight="true" outlineLevel="0" collapsed="false">
      <c r="A115" s="46" t="s">
        <v>130</v>
      </c>
      <c r="B115" s="30"/>
      <c r="C115" s="35"/>
    </row>
    <row r="116" customFormat="false" ht="18" hidden="false" customHeight="true" outlineLevel="0" collapsed="false">
      <c r="A116" s="46" t="s">
        <v>131</v>
      </c>
      <c r="B116" s="30"/>
      <c r="C116" s="35"/>
    </row>
    <row r="117" customFormat="false" ht="18" hidden="false" customHeight="true" outlineLevel="0" collapsed="false">
      <c r="A117" s="46" t="s">
        <v>132</v>
      </c>
      <c r="B117" s="30"/>
      <c r="C117" s="35"/>
    </row>
    <row r="118" customFormat="false" ht="18" hidden="false" customHeight="true" outlineLevel="0" collapsed="false">
      <c r="A118" s="46" t="s">
        <v>133</v>
      </c>
      <c r="B118" s="30"/>
      <c r="C118" s="35"/>
    </row>
    <row r="119" customFormat="false" ht="18" hidden="false" customHeight="true" outlineLevel="0" collapsed="false">
      <c r="A119" s="46" t="s">
        <v>134</v>
      </c>
      <c r="B119" s="30"/>
      <c r="C119" s="35"/>
    </row>
    <row r="120" customFormat="false" ht="18" hidden="false" customHeight="true" outlineLevel="0" collapsed="false">
      <c r="A120" s="46" t="s">
        <v>72</v>
      </c>
      <c r="B120" s="26"/>
      <c r="C120" s="35"/>
    </row>
    <row r="121" customFormat="false" ht="18" hidden="false" customHeight="true" outlineLevel="0" collapsed="false">
      <c r="A121" s="46" t="s">
        <v>135</v>
      </c>
      <c r="B121" s="30"/>
      <c r="C121" s="35"/>
    </row>
    <row r="122" customFormat="false" ht="18" hidden="false" customHeight="true" outlineLevel="0" collapsed="false">
      <c r="A122" s="46" t="s">
        <v>136</v>
      </c>
      <c r="B122" s="30"/>
      <c r="C122" s="35"/>
    </row>
    <row r="123" customFormat="false" ht="18" hidden="false" customHeight="true" outlineLevel="0" collapsed="false">
      <c r="A123" s="46" t="s">
        <v>63</v>
      </c>
      <c r="B123" s="30"/>
      <c r="C123" s="35"/>
    </row>
    <row r="124" customFormat="false" ht="18" hidden="false" customHeight="true" outlineLevel="0" collapsed="false">
      <c r="A124" s="46" t="s">
        <v>64</v>
      </c>
      <c r="B124" s="30"/>
      <c r="C124" s="35"/>
    </row>
    <row r="125" customFormat="false" ht="18" hidden="false" customHeight="true" outlineLevel="0" collapsed="false">
      <c r="A125" s="46" t="s">
        <v>65</v>
      </c>
      <c r="B125" s="30"/>
      <c r="C125" s="35"/>
    </row>
    <row r="126" customFormat="false" ht="18" hidden="false" customHeight="true" outlineLevel="0" collapsed="false">
      <c r="A126" s="46" t="s">
        <v>137</v>
      </c>
      <c r="B126" s="30"/>
      <c r="C126" s="35"/>
    </row>
    <row r="127" customFormat="false" ht="18" hidden="false" customHeight="true" outlineLevel="0" collapsed="false">
      <c r="A127" s="46" t="s">
        <v>138</v>
      </c>
      <c r="B127" s="30"/>
      <c r="C127" s="35"/>
    </row>
    <row r="128" customFormat="false" ht="18" hidden="false" customHeight="true" outlineLevel="0" collapsed="false">
      <c r="A128" s="46" t="s">
        <v>139</v>
      </c>
      <c r="B128" s="30"/>
      <c r="C128" s="35"/>
    </row>
    <row r="129" customFormat="false" ht="18" hidden="false" customHeight="true" outlineLevel="0" collapsed="false">
      <c r="A129" s="46" t="s">
        <v>72</v>
      </c>
      <c r="B129" s="26"/>
      <c r="C129" s="35"/>
    </row>
    <row r="130" customFormat="false" ht="18" hidden="false" customHeight="true" outlineLevel="0" collapsed="false">
      <c r="A130" s="46" t="s">
        <v>140</v>
      </c>
      <c r="B130" s="30"/>
      <c r="C130" s="35"/>
    </row>
    <row r="131" customFormat="false" ht="18" hidden="false" customHeight="true" outlineLevel="0" collapsed="false">
      <c r="A131" s="46" t="s">
        <v>141</v>
      </c>
      <c r="B131" s="30"/>
      <c r="C131" s="35"/>
    </row>
    <row r="132" customFormat="false" ht="18" hidden="false" customHeight="true" outlineLevel="0" collapsed="false">
      <c r="A132" s="46" t="s">
        <v>63</v>
      </c>
      <c r="B132" s="30"/>
      <c r="C132" s="35"/>
    </row>
    <row r="133" customFormat="false" ht="18" hidden="false" customHeight="true" outlineLevel="0" collapsed="false">
      <c r="A133" s="46" t="s">
        <v>64</v>
      </c>
      <c r="B133" s="30"/>
      <c r="C133" s="35"/>
    </row>
    <row r="134" customFormat="false" ht="18" hidden="false" customHeight="true" outlineLevel="0" collapsed="false">
      <c r="A134" s="46" t="s">
        <v>65</v>
      </c>
      <c r="B134" s="30"/>
      <c r="C134" s="35"/>
    </row>
    <row r="135" customFormat="false" ht="18" hidden="false" customHeight="true" outlineLevel="0" collapsed="false">
      <c r="A135" s="46" t="s">
        <v>142</v>
      </c>
      <c r="B135" s="30"/>
      <c r="C135" s="35"/>
    </row>
    <row r="136" customFormat="false" ht="18" hidden="false" customHeight="true" outlineLevel="0" collapsed="false">
      <c r="A136" s="46" t="s">
        <v>143</v>
      </c>
      <c r="B136" s="30"/>
      <c r="C136" s="35"/>
    </row>
    <row r="137" customFormat="false" ht="18" hidden="false" customHeight="true" outlineLevel="0" collapsed="false">
      <c r="A137" s="46" t="s">
        <v>144</v>
      </c>
      <c r="B137" s="30"/>
      <c r="C137" s="35"/>
    </row>
    <row r="138" customFormat="false" ht="18" hidden="false" customHeight="true" outlineLevel="0" collapsed="false">
      <c r="A138" s="46" t="s">
        <v>145</v>
      </c>
      <c r="B138" s="30"/>
      <c r="C138" s="35"/>
    </row>
    <row r="139" customFormat="false" ht="18" hidden="false" customHeight="true" outlineLevel="0" collapsed="false">
      <c r="A139" s="46" t="s">
        <v>146</v>
      </c>
      <c r="B139" s="30"/>
      <c r="C139" s="35"/>
    </row>
    <row r="140" customFormat="false" ht="18" hidden="false" customHeight="true" outlineLevel="0" collapsed="false">
      <c r="A140" s="46" t="s">
        <v>72</v>
      </c>
      <c r="B140" s="30"/>
      <c r="C140" s="35"/>
    </row>
    <row r="141" customFormat="false" ht="18" hidden="false" customHeight="true" outlineLevel="0" collapsed="false">
      <c r="A141" s="46" t="s">
        <v>147</v>
      </c>
      <c r="B141" s="30"/>
      <c r="C141" s="35"/>
    </row>
    <row r="142" customFormat="false" ht="18" hidden="false" customHeight="true" outlineLevel="0" collapsed="false">
      <c r="A142" s="46" t="s">
        <v>148</v>
      </c>
      <c r="B142" s="30"/>
      <c r="C142" s="35"/>
    </row>
    <row r="143" customFormat="false" ht="18" hidden="false" customHeight="true" outlineLevel="0" collapsed="false">
      <c r="A143" s="46" t="s">
        <v>63</v>
      </c>
      <c r="B143" s="30"/>
      <c r="C143" s="35"/>
    </row>
    <row r="144" customFormat="false" ht="18" hidden="false" customHeight="true" outlineLevel="0" collapsed="false">
      <c r="A144" s="46" t="s">
        <v>64</v>
      </c>
      <c r="B144" s="30"/>
      <c r="C144" s="35"/>
    </row>
    <row r="145" customFormat="false" ht="18" hidden="false" customHeight="true" outlineLevel="0" collapsed="false">
      <c r="A145" s="46" t="s">
        <v>65</v>
      </c>
      <c r="B145" s="30"/>
      <c r="C145" s="35"/>
    </row>
    <row r="146" customFormat="false" ht="18" hidden="false" customHeight="true" outlineLevel="0" collapsed="false">
      <c r="A146" s="46" t="s">
        <v>149</v>
      </c>
      <c r="B146" s="26"/>
      <c r="C146" s="35"/>
    </row>
    <row r="147" customFormat="false" ht="18" hidden="false" customHeight="true" outlineLevel="0" collapsed="false">
      <c r="A147" s="46" t="s">
        <v>150</v>
      </c>
      <c r="B147" s="30"/>
      <c r="C147" s="35"/>
    </row>
    <row r="148" customFormat="false" ht="18" hidden="false" customHeight="true" outlineLevel="0" collapsed="false">
      <c r="A148" s="46" t="s">
        <v>151</v>
      </c>
      <c r="B148" s="30"/>
      <c r="C148" s="35"/>
    </row>
    <row r="149" customFormat="false" ht="18" hidden="false" customHeight="true" outlineLevel="0" collapsed="false">
      <c r="A149" s="46" t="s">
        <v>152</v>
      </c>
      <c r="B149" s="30"/>
      <c r="C149" s="35"/>
    </row>
    <row r="150" customFormat="false" ht="18" hidden="false" customHeight="true" outlineLevel="0" collapsed="false">
      <c r="A150" s="46" t="s">
        <v>153</v>
      </c>
      <c r="B150" s="30"/>
      <c r="C150" s="35"/>
    </row>
    <row r="151" customFormat="false" ht="18" hidden="false" customHeight="true" outlineLevel="0" collapsed="false">
      <c r="A151" s="46" t="s">
        <v>154</v>
      </c>
      <c r="B151" s="30"/>
      <c r="C151" s="35"/>
    </row>
    <row r="152" customFormat="false" ht="18" hidden="false" customHeight="true" outlineLevel="0" collapsed="false">
      <c r="A152" s="46" t="s">
        <v>72</v>
      </c>
      <c r="B152" s="30"/>
      <c r="C152" s="35"/>
    </row>
    <row r="153" customFormat="false" ht="18" hidden="false" customHeight="true" outlineLevel="0" collapsed="false">
      <c r="A153" s="46" t="s">
        <v>155</v>
      </c>
      <c r="B153" s="30"/>
      <c r="C153" s="35"/>
    </row>
    <row r="154" customFormat="false" ht="18" hidden="false" customHeight="true" outlineLevel="0" collapsed="false">
      <c r="A154" s="46" t="s">
        <v>156</v>
      </c>
      <c r="B154" s="30"/>
      <c r="C154" s="35"/>
    </row>
    <row r="155" customFormat="false" ht="18" hidden="false" customHeight="true" outlineLevel="0" collapsed="false">
      <c r="A155" s="46" t="s">
        <v>63</v>
      </c>
      <c r="B155" s="30"/>
      <c r="C155" s="35"/>
    </row>
    <row r="156" customFormat="false" ht="18" hidden="false" customHeight="true" outlineLevel="0" collapsed="false">
      <c r="A156" s="46" t="s">
        <v>64</v>
      </c>
      <c r="B156" s="30"/>
      <c r="C156" s="35"/>
    </row>
    <row r="157" customFormat="false" ht="18" hidden="false" customHeight="true" outlineLevel="0" collapsed="false">
      <c r="A157" s="46" t="s">
        <v>65</v>
      </c>
      <c r="B157" s="26"/>
      <c r="C157" s="35"/>
    </row>
    <row r="158" customFormat="false" ht="18" hidden="false" customHeight="true" outlineLevel="0" collapsed="false">
      <c r="A158" s="46" t="s">
        <v>157</v>
      </c>
      <c r="B158" s="30"/>
      <c r="C158" s="35"/>
    </row>
    <row r="159" customFormat="false" ht="18" hidden="false" customHeight="true" outlineLevel="0" collapsed="false">
      <c r="A159" s="46" t="s">
        <v>158</v>
      </c>
      <c r="B159" s="30"/>
      <c r="C159" s="35"/>
    </row>
    <row r="160" customFormat="false" ht="18" hidden="false" customHeight="true" outlineLevel="0" collapsed="false">
      <c r="A160" s="46" t="s">
        <v>159</v>
      </c>
      <c r="B160" s="30"/>
      <c r="C160" s="35"/>
    </row>
    <row r="161" customFormat="false" ht="18" hidden="false" customHeight="true" outlineLevel="0" collapsed="false">
      <c r="A161" s="46" t="s">
        <v>106</v>
      </c>
      <c r="B161" s="30"/>
      <c r="C161" s="35"/>
    </row>
    <row r="162" customFormat="false" ht="18" hidden="false" customHeight="true" outlineLevel="0" collapsed="false">
      <c r="A162" s="46" t="s">
        <v>72</v>
      </c>
      <c r="B162" s="30"/>
      <c r="C162" s="35"/>
    </row>
    <row r="163" customFormat="false" ht="18" hidden="false" customHeight="true" outlineLevel="0" collapsed="false">
      <c r="A163" s="46" t="s">
        <v>160</v>
      </c>
      <c r="B163" s="30"/>
      <c r="C163" s="35"/>
    </row>
    <row r="164" customFormat="false" ht="18" hidden="false" customHeight="true" outlineLevel="0" collapsed="false">
      <c r="A164" s="46" t="s">
        <v>161</v>
      </c>
      <c r="B164" s="30"/>
      <c r="C164" s="35"/>
    </row>
    <row r="165" customFormat="false" ht="18" hidden="false" customHeight="true" outlineLevel="0" collapsed="false">
      <c r="A165" s="46" t="s">
        <v>63</v>
      </c>
      <c r="B165" s="30"/>
      <c r="C165" s="35"/>
    </row>
    <row r="166" customFormat="false" ht="18" hidden="false" customHeight="true" outlineLevel="0" collapsed="false">
      <c r="A166" s="46" t="s">
        <v>64</v>
      </c>
      <c r="B166" s="30"/>
      <c r="C166" s="35"/>
    </row>
    <row r="167" customFormat="false" ht="18" hidden="false" customHeight="true" outlineLevel="0" collapsed="false">
      <c r="A167" s="46" t="s">
        <v>65</v>
      </c>
      <c r="B167" s="30"/>
      <c r="C167" s="35"/>
    </row>
    <row r="168" customFormat="false" ht="18" hidden="false" customHeight="true" outlineLevel="0" collapsed="false">
      <c r="A168" s="46" t="s">
        <v>162</v>
      </c>
      <c r="B168" s="30"/>
      <c r="C168" s="35"/>
    </row>
    <row r="169" customFormat="false" ht="18" hidden="false" customHeight="true" outlineLevel="0" collapsed="false">
      <c r="A169" s="46" t="s">
        <v>163</v>
      </c>
      <c r="B169" s="26"/>
      <c r="C169" s="35"/>
    </row>
    <row r="170" customFormat="false" ht="18" hidden="false" customHeight="true" outlineLevel="0" collapsed="false">
      <c r="A170" s="46" t="s">
        <v>164</v>
      </c>
      <c r="B170" s="30"/>
      <c r="C170" s="35"/>
    </row>
    <row r="171" customFormat="false" ht="18" hidden="false" customHeight="true" outlineLevel="0" collapsed="false">
      <c r="A171" s="46" t="s">
        <v>165</v>
      </c>
      <c r="B171" s="30"/>
      <c r="C171" s="35"/>
    </row>
    <row r="172" customFormat="false" ht="18" hidden="false" customHeight="true" outlineLevel="0" collapsed="false">
      <c r="A172" s="46" t="s">
        <v>166</v>
      </c>
      <c r="B172" s="30"/>
      <c r="C172" s="35"/>
    </row>
    <row r="173" customFormat="false" ht="18" hidden="false" customHeight="true" outlineLevel="0" collapsed="false">
      <c r="A173" s="46" t="s">
        <v>167</v>
      </c>
      <c r="B173" s="30"/>
      <c r="C173" s="35"/>
    </row>
    <row r="174" customFormat="false" ht="18" hidden="false" customHeight="true" outlineLevel="0" collapsed="false">
      <c r="A174" s="46" t="s">
        <v>106</v>
      </c>
      <c r="B174" s="30"/>
      <c r="C174" s="35"/>
    </row>
    <row r="175" customFormat="false" ht="18" hidden="false" customHeight="true" outlineLevel="0" collapsed="false">
      <c r="A175" s="46" t="s">
        <v>72</v>
      </c>
      <c r="B175" s="30"/>
      <c r="C175" s="35"/>
    </row>
    <row r="176" customFormat="false" ht="18" hidden="false" customHeight="true" outlineLevel="0" collapsed="false">
      <c r="A176" s="46" t="s">
        <v>168</v>
      </c>
      <c r="B176" s="30"/>
      <c r="C176" s="35"/>
    </row>
    <row r="177" customFormat="false" ht="18" hidden="false" customHeight="true" outlineLevel="0" collapsed="false">
      <c r="A177" s="46" t="s">
        <v>169</v>
      </c>
      <c r="B177" s="30"/>
      <c r="C177" s="35"/>
    </row>
    <row r="178" customFormat="false" ht="18" hidden="false" customHeight="true" outlineLevel="0" collapsed="false">
      <c r="A178" s="46" t="s">
        <v>63</v>
      </c>
      <c r="B178" s="30"/>
      <c r="C178" s="35"/>
    </row>
    <row r="179" customFormat="false" ht="18" hidden="false" customHeight="true" outlineLevel="0" collapsed="false">
      <c r="A179" s="46" t="s">
        <v>64</v>
      </c>
      <c r="B179" s="26"/>
      <c r="C179" s="35"/>
    </row>
    <row r="180" customFormat="false" ht="18" hidden="false" customHeight="true" outlineLevel="0" collapsed="false">
      <c r="A180" s="46" t="s">
        <v>65</v>
      </c>
      <c r="B180" s="30"/>
      <c r="C180" s="35"/>
    </row>
    <row r="181" customFormat="false" ht="18" hidden="false" customHeight="true" outlineLevel="0" collapsed="false">
      <c r="A181" s="46" t="s">
        <v>170</v>
      </c>
      <c r="B181" s="30"/>
      <c r="C181" s="35"/>
    </row>
    <row r="182" customFormat="false" ht="18" hidden="false" customHeight="true" outlineLevel="0" collapsed="false">
      <c r="A182" s="46" t="s">
        <v>72</v>
      </c>
      <c r="B182" s="30"/>
      <c r="C182" s="35"/>
    </row>
    <row r="183" customFormat="false" ht="18" hidden="false" customHeight="true" outlineLevel="0" collapsed="false">
      <c r="A183" s="46" t="s">
        <v>171</v>
      </c>
      <c r="B183" s="30"/>
      <c r="C183" s="35"/>
    </row>
    <row r="184" customFormat="false" ht="18" hidden="false" customHeight="true" outlineLevel="0" collapsed="false">
      <c r="A184" s="46" t="s">
        <v>172</v>
      </c>
      <c r="B184" s="30"/>
      <c r="C184" s="35"/>
    </row>
    <row r="185" customFormat="false" ht="18" hidden="false" customHeight="true" outlineLevel="0" collapsed="false">
      <c r="A185" s="46" t="s">
        <v>63</v>
      </c>
      <c r="B185" s="30"/>
      <c r="C185" s="35"/>
    </row>
    <row r="186" customFormat="false" ht="18" hidden="false" customHeight="true" outlineLevel="0" collapsed="false">
      <c r="A186" s="46" t="s">
        <v>64</v>
      </c>
      <c r="B186" s="30"/>
      <c r="C186" s="35"/>
    </row>
    <row r="187" customFormat="false" ht="18" hidden="false" customHeight="true" outlineLevel="0" collapsed="false">
      <c r="A187" s="46" t="s">
        <v>65</v>
      </c>
      <c r="B187" s="30"/>
      <c r="C187" s="35"/>
    </row>
    <row r="188" customFormat="false" ht="18" hidden="false" customHeight="true" outlineLevel="0" collapsed="false">
      <c r="A188" s="46" t="s">
        <v>173</v>
      </c>
      <c r="B188" s="30"/>
      <c r="C188" s="35"/>
    </row>
    <row r="189" customFormat="false" ht="18" hidden="false" customHeight="true" outlineLevel="0" collapsed="false">
      <c r="A189" s="46" t="s">
        <v>72</v>
      </c>
      <c r="B189" s="30"/>
      <c r="C189" s="35"/>
    </row>
    <row r="190" customFormat="false" ht="18" hidden="false" customHeight="true" outlineLevel="0" collapsed="false">
      <c r="A190" s="46" t="s">
        <v>174</v>
      </c>
      <c r="B190" s="30"/>
      <c r="C190" s="35"/>
    </row>
    <row r="191" customFormat="false" ht="18" hidden="false" customHeight="true" outlineLevel="0" collapsed="false">
      <c r="A191" s="46" t="s">
        <v>175</v>
      </c>
      <c r="B191" s="30"/>
      <c r="C191" s="35"/>
    </row>
    <row r="192" customFormat="false" ht="18" hidden="false" customHeight="true" outlineLevel="0" collapsed="false">
      <c r="A192" s="46" t="s">
        <v>63</v>
      </c>
      <c r="B192" s="26"/>
      <c r="C192" s="35"/>
    </row>
    <row r="193" customFormat="false" ht="18" hidden="false" customHeight="true" outlineLevel="0" collapsed="false">
      <c r="A193" s="46" t="s">
        <v>64</v>
      </c>
      <c r="B193" s="30"/>
      <c r="C193" s="35"/>
    </row>
    <row r="194" customFormat="false" ht="18" hidden="false" customHeight="true" outlineLevel="0" collapsed="false">
      <c r="A194" s="46" t="s">
        <v>65</v>
      </c>
      <c r="B194" s="30"/>
      <c r="C194" s="35"/>
    </row>
    <row r="195" customFormat="false" ht="18" hidden="false" customHeight="true" outlineLevel="0" collapsed="false">
      <c r="A195" s="46" t="s">
        <v>176</v>
      </c>
      <c r="B195" s="30"/>
      <c r="C195" s="35"/>
    </row>
    <row r="196" customFormat="false" ht="18" hidden="false" customHeight="true" outlineLevel="0" collapsed="false">
      <c r="A196" s="46" t="s">
        <v>177</v>
      </c>
      <c r="B196" s="30"/>
      <c r="C196" s="35"/>
    </row>
    <row r="197" customFormat="false" ht="18" hidden="false" customHeight="true" outlineLevel="0" collapsed="false">
      <c r="A197" s="46" t="s">
        <v>178</v>
      </c>
      <c r="B197" s="30"/>
      <c r="C197" s="35"/>
    </row>
    <row r="198" customFormat="false" ht="18" hidden="false" customHeight="true" outlineLevel="0" collapsed="false">
      <c r="A198" s="46" t="s">
        <v>72</v>
      </c>
      <c r="B198" s="30"/>
      <c r="C198" s="35"/>
    </row>
    <row r="199" customFormat="false" ht="18" hidden="false" customHeight="true" outlineLevel="0" collapsed="false">
      <c r="A199" s="46" t="s">
        <v>179</v>
      </c>
      <c r="B199" s="26"/>
      <c r="C199" s="35"/>
    </row>
    <row r="200" customFormat="false" ht="18" hidden="false" customHeight="true" outlineLevel="0" collapsed="false">
      <c r="A200" s="46" t="s">
        <v>180</v>
      </c>
      <c r="B200" s="30"/>
      <c r="C200" s="35"/>
    </row>
    <row r="201" customFormat="false" ht="18" hidden="false" customHeight="true" outlineLevel="0" collapsed="false">
      <c r="A201" s="46" t="s">
        <v>63</v>
      </c>
      <c r="B201" s="30"/>
      <c r="C201" s="35"/>
    </row>
    <row r="202" customFormat="false" ht="18" hidden="false" customHeight="true" outlineLevel="0" collapsed="false">
      <c r="A202" s="46" t="s">
        <v>64</v>
      </c>
      <c r="B202" s="30"/>
      <c r="C202" s="35"/>
    </row>
    <row r="203" customFormat="false" ht="18" hidden="false" customHeight="true" outlineLevel="0" collapsed="false">
      <c r="A203" s="46" t="s">
        <v>65</v>
      </c>
      <c r="B203" s="30"/>
      <c r="C203" s="35"/>
    </row>
    <row r="204" customFormat="false" ht="18" hidden="false" customHeight="true" outlineLevel="0" collapsed="false">
      <c r="A204" s="46" t="s">
        <v>181</v>
      </c>
      <c r="B204" s="30"/>
      <c r="C204" s="35"/>
    </row>
    <row r="205" customFormat="false" ht="18" hidden="false" customHeight="true" outlineLevel="0" collapsed="false">
      <c r="A205" s="46" t="s">
        <v>182</v>
      </c>
      <c r="B205" s="30"/>
      <c r="C205" s="35"/>
    </row>
    <row r="206" customFormat="false" ht="18" hidden="false" customHeight="true" outlineLevel="0" collapsed="false">
      <c r="A206" s="46" t="s">
        <v>183</v>
      </c>
      <c r="B206" s="26"/>
      <c r="C206" s="35"/>
    </row>
    <row r="207" customFormat="false" ht="18" hidden="false" customHeight="true" outlineLevel="0" collapsed="false">
      <c r="A207" s="46" t="s">
        <v>63</v>
      </c>
      <c r="B207" s="30"/>
      <c r="C207" s="35"/>
    </row>
    <row r="208" customFormat="false" ht="18" hidden="false" customHeight="true" outlineLevel="0" collapsed="false">
      <c r="A208" s="46" t="s">
        <v>64</v>
      </c>
      <c r="B208" s="30"/>
      <c r="C208" s="35"/>
    </row>
    <row r="209" customFormat="false" ht="18" hidden="false" customHeight="true" outlineLevel="0" collapsed="false">
      <c r="A209" s="46" t="s">
        <v>65</v>
      </c>
      <c r="B209" s="30"/>
      <c r="C209" s="35"/>
    </row>
    <row r="210" customFormat="false" ht="18" hidden="false" customHeight="true" outlineLevel="0" collapsed="false">
      <c r="A210" s="46" t="s">
        <v>77</v>
      </c>
      <c r="B210" s="30"/>
      <c r="C210" s="35"/>
    </row>
    <row r="211" customFormat="false" ht="18" hidden="false" customHeight="true" outlineLevel="0" collapsed="false">
      <c r="A211" s="46" t="s">
        <v>72</v>
      </c>
      <c r="B211" s="30"/>
      <c r="C211" s="35"/>
    </row>
    <row r="212" customFormat="false" ht="18" hidden="false" customHeight="true" outlineLevel="0" collapsed="false">
      <c r="A212" s="46" t="s">
        <v>184</v>
      </c>
      <c r="B212" s="30"/>
      <c r="C212" s="35"/>
    </row>
    <row r="213" customFormat="false" ht="18" hidden="false" customHeight="true" outlineLevel="0" collapsed="false">
      <c r="A213" s="46" t="s">
        <v>185</v>
      </c>
      <c r="B213" s="30" t="n">
        <v>8</v>
      </c>
      <c r="C213" s="35"/>
    </row>
    <row r="214" customFormat="false" ht="18" hidden="false" customHeight="true" outlineLevel="0" collapsed="false">
      <c r="A214" s="46" t="s">
        <v>63</v>
      </c>
      <c r="B214" s="30" t="n">
        <v>8</v>
      </c>
      <c r="C214" s="35"/>
    </row>
    <row r="215" customFormat="false" ht="18" hidden="false" customHeight="true" outlineLevel="0" collapsed="false">
      <c r="A215" s="46" t="s">
        <v>64</v>
      </c>
      <c r="B215" s="26"/>
      <c r="C215" s="35"/>
    </row>
    <row r="216" customFormat="false" ht="18" hidden="false" customHeight="true" outlineLevel="0" collapsed="false">
      <c r="A216" s="46" t="s">
        <v>65</v>
      </c>
      <c r="B216" s="30"/>
      <c r="C216" s="35"/>
    </row>
    <row r="217" customFormat="false" ht="18" hidden="false" customHeight="true" outlineLevel="0" collapsed="false">
      <c r="A217" s="46" t="s">
        <v>186</v>
      </c>
      <c r="B217" s="30"/>
      <c r="C217" s="35"/>
    </row>
    <row r="218" customFormat="false" ht="18" hidden="false" customHeight="true" outlineLevel="0" collapsed="false">
      <c r="A218" s="46" t="s">
        <v>187</v>
      </c>
      <c r="B218" s="30"/>
      <c r="C218" s="35"/>
    </row>
    <row r="219" customFormat="false" ht="18" hidden="false" customHeight="true" outlineLevel="0" collapsed="false">
      <c r="A219" s="46" t="s">
        <v>72</v>
      </c>
      <c r="B219" s="30"/>
      <c r="C219" s="35"/>
    </row>
    <row r="220" customFormat="false" ht="18" hidden="false" customHeight="true" outlineLevel="0" collapsed="false">
      <c r="A220" s="46" t="s">
        <v>188</v>
      </c>
      <c r="B220" s="30"/>
      <c r="C220" s="35"/>
    </row>
    <row r="221" customFormat="false" ht="18" hidden="false" customHeight="true" outlineLevel="0" collapsed="false">
      <c r="A221" s="46" t="s">
        <v>189</v>
      </c>
      <c r="B221" s="26" t="n">
        <v>36</v>
      </c>
      <c r="C221" s="35"/>
    </row>
    <row r="222" customFormat="false" ht="18" hidden="false" customHeight="true" outlineLevel="0" collapsed="false">
      <c r="A222" s="48" t="s">
        <v>63</v>
      </c>
      <c r="B222" s="30" t="n">
        <v>36</v>
      </c>
      <c r="C222" s="35"/>
    </row>
    <row r="223" customFormat="false" ht="18" hidden="false" customHeight="true" outlineLevel="0" collapsed="false">
      <c r="A223" s="46" t="s">
        <v>64</v>
      </c>
      <c r="B223" s="30"/>
      <c r="C223" s="35"/>
    </row>
    <row r="224" customFormat="false" ht="18" hidden="false" customHeight="true" outlineLevel="0" collapsed="false">
      <c r="A224" s="46" t="s">
        <v>65</v>
      </c>
      <c r="B224" s="30"/>
      <c r="C224" s="35"/>
    </row>
    <row r="225" customFormat="false" ht="18" hidden="false" customHeight="true" outlineLevel="0" collapsed="false">
      <c r="A225" s="46" t="s">
        <v>190</v>
      </c>
      <c r="B225" s="30"/>
      <c r="C225" s="35"/>
    </row>
    <row r="226" customFormat="false" ht="18" hidden="false" customHeight="true" outlineLevel="0" collapsed="false">
      <c r="A226" s="46" t="s">
        <v>72</v>
      </c>
      <c r="B226" s="30"/>
      <c r="C226" s="35"/>
    </row>
    <row r="227" customFormat="false" ht="18" hidden="false" customHeight="true" outlineLevel="0" collapsed="false">
      <c r="A227" s="46" t="s">
        <v>191</v>
      </c>
      <c r="B227" s="30"/>
      <c r="C227" s="35"/>
    </row>
    <row r="228" customFormat="false" ht="18" hidden="false" customHeight="true" outlineLevel="0" collapsed="false">
      <c r="A228" s="46" t="s">
        <v>192</v>
      </c>
      <c r="B228" s="26"/>
      <c r="C228" s="35"/>
    </row>
    <row r="229" customFormat="false" ht="18" hidden="false" customHeight="true" outlineLevel="0" collapsed="false">
      <c r="A229" s="46" t="s">
        <v>63</v>
      </c>
      <c r="B229" s="30"/>
      <c r="C229" s="35"/>
    </row>
    <row r="230" customFormat="false" ht="18" hidden="false" customHeight="true" outlineLevel="0" collapsed="false">
      <c r="A230" s="46" t="s">
        <v>64</v>
      </c>
      <c r="B230" s="30"/>
      <c r="C230" s="35"/>
    </row>
    <row r="231" customFormat="false" ht="18" hidden="false" customHeight="true" outlineLevel="0" collapsed="false">
      <c r="A231" s="46" t="s">
        <v>65</v>
      </c>
      <c r="B231" s="30"/>
      <c r="C231" s="35"/>
    </row>
    <row r="232" customFormat="false" ht="18" hidden="false" customHeight="true" outlineLevel="0" collapsed="false">
      <c r="A232" s="46" t="s">
        <v>72</v>
      </c>
      <c r="B232" s="30"/>
      <c r="C232" s="35"/>
    </row>
    <row r="233" customFormat="false" ht="18" hidden="false" customHeight="true" outlineLevel="0" collapsed="false">
      <c r="A233" s="46" t="s">
        <v>193</v>
      </c>
      <c r="B233" s="30"/>
      <c r="C233" s="35"/>
    </row>
    <row r="234" customFormat="false" ht="18" hidden="false" customHeight="true" outlineLevel="0" collapsed="false">
      <c r="A234" s="46" t="s">
        <v>194</v>
      </c>
      <c r="B234" s="30"/>
      <c r="C234" s="35"/>
    </row>
    <row r="235" customFormat="false" ht="18" hidden="false" customHeight="true" outlineLevel="0" collapsed="false">
      <c r="A235" s="46" t="s">
        <v>63</v>
      </c>
      <c r="B235" s="30"/>
      <c r="C235" s="35"/>
    </row>
    <row r="236" customFormat="false" ht="18" hidden="false" customHeight="true" outlineLevel="0" collapsed="false">
      <c r="A236" s="46" t="s">
        <v>64</v>
      </c>
      <c r="B236" s="26"/>
      <c r="C236" s="35"/>
    </row>
    <row r="237" customFormat="false" ht="18" hidden="false" customHeight="true" outlineLevel="0" collapsed="false">
      <c r="A237" s="46" t="s">
        <v>65</v>
      </c>
      <c r="B237" s="30"/>
      <c r="C237" s="35"/>
    </row>
    <row r="238" customFormat="false" ht="18" hidden="false" customHeight="true" outlineLevel="0" collapsed="false">
      <c r="A238" s="46" t="s">
        <v>72</v>
      </c>
      <c r="B238" s="30"/>
      <c r="C238" s="35"/>
    </row>
    <row r="239" customFormat="false" ht="18" hidden="false" customHeight="true" outlineLevel="0" collapsed="false">
      <c r="A239" s="46" t="s">
        <v>195</v>
      </c>
      <c r="B239" s="30"/>
      <c r="C239" s="35"/>
    </row>
    <row r="240" customFormat="false" ht="18" hidden="false" customHeight="true" outlineLevel="0" collapsed="false">
      <c r="A240" s="46" t="s">
        <v>196</v>
      </c>
      <c r="B240" s="30"/>
      <c r="C240" s="35"/>
    </row>
    <row r="241" customFormat="false" ht="18" hidden="false" customHeight="true" outlineLevel="0" collapsed="false">
      <c r="A241" s="46" t="s">
        <v>63</v>
      </c>
      <c r="B241" s="30"/>
      <c r="C241" s="35"/>
    </row>
    <row r="242" customFormat="false" ht="18" hidden="false" customHeight="true" outlineLevel="0" collapsed="false">
      <c r="A242" s="46" t="s">
        <v>64</v>
      </c>
      <c r="B242" s="30"/>
      <c r="C242" s="35"/>
    </row>
    <row r="243" customFormat="false" ht="18" hidden="false" customHeight="true" outlineLevel="0" collapsed="false">
      <c r="A243" s="46" t="s">
        <v>65</v>
      </c>
      <c r="B243" s="26"/>
      <c r="C243" s="35"/>
    </row>
    <row r="244" customFormat="false" ht="18" hidden="false" customHeight="true" outlineLevel="0" collapsed="false">
      <c r="A244" s="46" t="s">
        <v>72</v>
      </c>
      <c r="B244" s="30"/>
      <c r="C244" s="35"/>
    </row>
    <row r="245" customFormat="false" ht="18" hidden="false" customHeight="true" outlineLevel="0" collapsed="false">
      <c r="A245" s="46" t="s">
        <v>197</v>
      </c>
      <c r="B245" s="30"/>
      <c r="C245" s="35"/>
    </row>
    <row r="246" customFormat="false" ht="18" hidden="false" customHeight="true" outlineLevel="0" collapsed="false">
      <c r="A246" s="46" t="s">
        <v>198</v>
      </c>
      <c r="B246" s="30"/>
      <c r="C246" s="35"/>
    </row>
    <row r="247" customFormat="false" ht="18" hidden="false" customHeight="true" outlineLevel="0" collapsed="false">
      <c r="A247" s="46" t="s">
        <v>63</v>
      </c>
      <c r="B247" s="30"/>
      <c r="C247" s="35"/>
    </row>
    <row r="248" customFormat="false" ht="18" hidden="false" customHeight="true" outlineLevel="0" collapsed="false">
      <c r="A248" s="46" t="s">
        <v>64</v>
      </c>
      <c r="B248" s="30"/>
      <c r="C248" s="35"/>
    </row>
    <row r="249" customFormat="false" ht="18" hidden="false" customHeight="true" outlineLevel="0" collapsed="false">
      <c r="A249" s="46" t="s">
        <v>65</v>
      </c>
      <c r="B249" s="26"/>
      <c r="C249" s="35"/>
    </row>
    <row r="250" customFormat="false" ht="18" hidden="false" customHeight="true" outlineLevel="0" collapsed="false">
      <c r="A250" s="46" t="s">
        <v>72</v>
      </c>
      <c r="B250" s="30"/>
      <c r="C250" s="35"/>
    </row>
    <row r="251" customFormat="false" ht="18" hidden="false" customHeight="true" outlineLevel="0" collapsed="false">
      <c r="A251" s="46" t="s">
        <v>199</v>
      </c>
      <c r="B251" s="30"/>
      <c r="C251" s="35"/>
    </row>
    <row r="252" customFormat="false" ht="18" hidden="false" customHeight="true" outlineLevel="0" collapsed="false">
      <c r="A252" s="46" t="s">
        <v>200</v>
      </c>
      <c r="B252" s="30"/>
      <c r="C252" s="35"/>
    </row>
    <row r="253" customFormat="false" ht="18" hidden="false" customHeight="true" outlineLevel="0" collapsed="false">
      <c r="A253" s="46" t="s">
        <v>63</v>
      </c>
      <c r="B253" s="30"/>
      <c r="C253" s="35"/>
    </row>
    <row r="254" customFormat="false" ht="18" hidden="false" customHeight="true" outlineLevel="0" collapsed="false">
      <c r="A254" s="46" t="s">
        <v>64</v>
      </c>
      <c r="B254" s="30"/>
      <c r="C254" s="35"/>
    </row>
    <row r="255" customFormat="false" ht="18" hidden="false" customHeight="true" outlineLevel="0" collapsed="false">
      <c r="A255" s="46" t="s">
        <v>65</v>
      </c>
      <c r="B255" s="26"/>
      <c r="C255" s="35"/>
    </row>
    <row r="256" customFormat="false" ht="18" hidden="false" customHeight="true" outlineLevel="0" collapsed="false">
      <c r="A256" s="46" t="s">
        <v>72</v>
      </c>
      <c r="B256" s="30"/>
      <c r="C256" s="35"/>
    </row>
    <row r="257" customFormat="false" ht="18" hidden="false" customHeight="true" outlineLevel="0" collapsed="false">
      <c r="A257" s="46" t="s">
        <v>201</v>
      </c>
      <c r="B257" s="30"/>
      <c r="C257" s="35"/>
    </row>
    <row r="258" customFormat="false" ht="18" hidden="false" customHeight="true" outlineLevel="0" collapsed="false">
      <c r="A258" s="46" t="s">
        <v>202</v>
      </c>
      <c r="B258" s="30"/>
      <c r="C258" s="35"/>
    </row>
    <row r="259" customFormat="false" ht="18" hidden="false" customHeight="true" outlineLevel="0" collapsed="false">
      <c r="A259" s="46" t="s">
        <v>203</v>
      </c>
      <c r="B259" s="30"/>
      <c r="C259" s="35"/>
    </row>
    <row r="260" customFormat="false" ht="18" hidden="false" customHeight="true" outlineLevel="0" collapsed="false">
      <c r="A260" s="46" t="s">
        <v>204</v>
      </c>
      <c r="B260" s="30"/>
      <c r="C260" s="35"/>
    </row>
    <row r="261" customFormat="false" ht="18" hidden="false" customHeight="true" outlineLevel="0" collapsed="false">
      <c r="A261" s="46" t="s">
        <v>205</v>
      </c>
      <c r="B261" s="26"/>
      <c r="C261" s="35"/>
    </row>
    <row r="262" customFormat="false" ht="18" hidden="false" customHeight="true" outlineLevel="0" collapsed="false">
      <c r="A262" s="46" t="s">
        <v>206</v>
      </c>
      <c r="B262" s="30"/>
      <c r="C262" s="35"/>
    </row>
    <row r="263" customFormat="false" ht="18" hidden="false" customHeight="true" outlineLevel="0" collapsed="false">
      <c r="A263" s="46" t="s">
        <v>207</v>
      </c>
      <c r="B263" s="30"/>
      <c r="C263" s="35"/>
    </row>
    <row r="264" customFormat="false" ht="18" hidden="false" customHeight="true" outlineLevel="0" collapsed="false">
      <c r="A264" s="46" t="s">
        <v>208</v>
      </c>
      <c r="B264" s="30"/>
      <c r="C264" s="35"/>
    </row>
    <row r="265" customFormat="false" ht="18" hidden="false" customHeight="true" outlineLevel="0" collapsed="false">
      <c r="A265" s="46" t="s">
        <v>209</v>
      </c>
      <c r="B265" s="30"/>
      <c r="C265" s="35"/>
    </row>
    <row r="266" customFormat="false" ht="18" hidden="false" customHeight="true" outlineLevel="0" collapsed="false">
      <c r="A266" s="46" t="s">
        <v>210</v>
      </c>
      <c r="B266" s="30"/>
      <c r="C266" s="35"/>
    </row>
    <row r="267" customFormat="false" ht="18" hidden="false" customHeight="true" outlineLevel="0" collapsed="false">
      <c r="A267" s="46" t="s">
        <v>211</v>
      </c>
      <c r="B267" s="26"/>
      <c r="C267" s="35"/>
    </row>
    <row r="268" customFormat="false" ht="18" hidden="false" customHeight="true" outlineLevel="0" collapsed="false">
      <c r="A268" s="46" t="s">
        <v>212</v>
      </c>
      <c r="B268" s="30"/>
      <c r="C268" s="35"/>
    </row>
    <row r="269" customFormat="false" ht="18" hidden="false" customHeight="true" outlineLevel="0" collapsed="false">
      <c r="A269" s="46" t="s">
        <v>213</v>
      </c>
      <c r="B269" s="30"/>
      <c r="C269" s="35"/>
    </row>
    <row r="270" customFormat="false" ht="18" hidden="false" customHeight="true" outlineLevel="0" collapsed="false">
      <c r="A270" s="46" t="s">
        <v>214</v>
      </c>
      <c r="B270" s="30"/>
      <c r="C270" s="35"/>
    </row>
    <row r="271" customFormat="false" ht="18" hidden="false" customHeight="true" outlineLevel="0" collapsed="false">
      <c r="A271" s="46" t="s">
        <v>215</v>
      </c>
      <c r="B271" s="30"/>
      <c r="C271" s="35"/>
    </row>
    <row r="272" customFormat="false" ht="18" hidden="false" customHeight="true" outlineLevel="0" collapsed="false">
      <c r="A272" s="46" t="s">
        <v>216</v>
      </c>
      <c r="B272" s="30"/>
      <c r="C272" s="35"/>
    </row>
    <row r="273" customFormat="false" ht="18" hidden="false" customHeight="true" outlineLevel="0" collapsed="false">
      <c r="A273" s="46" t="s">
        <v>217</v>
      </c>
      <c r="B273" s="26"/>
      <c r="C273" s="35"/>
    </row>
    <row r="274" customFormat="false" ht="18" hidden="false" customHeight="true" outlineLevel="0" collapsed="false">
      <c r="A274" s="46" t="s">
        <v>218</v>
      </c>
      <c r="B274" s="30"/>
      <c r="C274" s="35"/>
    </row>
    <row r="275" customFormat="false" ht="18" hidden="false" customHeight="true" outlineLevel="0" collapsed="false">
      <c r="A275" s="46" t="s">
        <v>219</v>
      </c>
      <c r="B275" s="30"/>
      <c r="C275" s="35"/>
    </row>
    <row r="276" customFormat="false" ht="18" hidden="false" customHeight="true" outlineLevel="0" collapsed="false">
      <c r="A276" s="46" t="s">
        <v>220</v>
      </c>
      <c r="B276" s="26"/>
      <c r="C276" s="35"/>
    </row>
    <row r="277" customFormat="false" ht="18" hidden="false" customHeight="true" outlineLevel="0" collapsed="false">
      <c r="A277" s="46" t="s">
        <v>221</v>
      </c>
      <c r="B277" s="30"/>
      <c r="C277" s="35"/>
    </row>
    <row r="278" customFormat="false" ht="18" hidden="false" customHeight="true" outlineLevel="0" collapsed="false">
      <c r="A278" s="46" t="s">
        <v>222</v>
      </c>
      <c r="B278" s="30"/>
      <c r="C278" s="35"/>
    </row>
    <row r="279" customFormat="false" ht="18" hidden="false" customHeight="true" outlineLevel="0" collapsed="false">
      <c r="A279" s="46" t="s">
        <v>223</v>
      </c>
      <c r="B279" s="26"/>
      <c r="C279" s="35"/>
    </row>
    <row r="280" customFormat="false" ht="18" hidden="false" customHeight="true" outlineLevel="0" collapsed="false">
      <c r="A280" s="46" t="s">
        <v>224</v>
      </c>
      <c r="B280" s="30"/>
      <c r="C280" s="35"/>
    </row>
    <row r="281" customFormat="false" ht="18" hidden="false" customHeight="true" outlineLevel="0" collapsed="false">
      <c r="A281" s="46" t="s">
        <v>225</v>
      </c>
      <c r="B281" s="26"/>
      <c r="C281" s="35"/>
    </row>
    <row r="282" customFormat="false" ht="18" hidden="false" customHeight="true" outlineLevel="0" collapsed="false">
      <c r="A282" s="46" t="s">
        <v>226</v>
      </c>
      <c r="B282" s="30"/>
      <c r="C282" s="35"/>
    </row>
    <row r="283" customFormat="false" ht="18" hidden="false" customHeight="true" outlineLevel="0" collapsed="false">
      <c r="A283" s="46" t="s">
        <v>227</v>
      </c>
      <c r="B283" s="30"/>
      <c r="C283" s="35"/>
    </row>
    <row r="284" customFormat="false" ht="18" hidden="false" customHeight="true" outlineLevel="0" collapsed="false">
      <c r="A284" s="46" t="s">
        <v>228</v>
      </c>
      <c r="B284" s="30"/>
      <c r="C284" s="35"/>
    </row>
    <row r="285" customFormat="false" ht="18" hidden="false" customHeight="true" outlineLevel="0" collapsed="false">
      <c r="A285" s="46" t="s">
        <v>229</v>
      </c>
      <c r="B285" s="30"/>
      <c r="C285" s="35"/>
    </row>
    <row r="286" customFormat="false" ht="18" hidden="false" customHeight="true" outlineLevel="0" collapsed="false">
      <c r="A286" s="46" t="s">
        <v>230</v>
      </c>
      <c r="B286" s="30"/>
      <c r="C286" s="35"/>
    </row>
    <row r="287" customFormat="false" ht="18" hidden="false" customHeight="true" outlineLevel="0" collapsed="false">
      <c r="A287" s="46" t="s">
        <v>231</v>
      </c>
      <c r="B287" s="30"/>
      <c r="C287" s="35"/>
    </row>
    <row r="288" customFormat="false" ht="18" hidden="false" customHeight="true" outlineLevel="0" collapsed="false">
      <c r="A288" s="46" t="s">
        <v>63</v>
      </c>
      <c r="B288" s="30"/>
      <c r="C288" s="35"/>
    </row>
    <row r="289" customFormat="false" ht="18" hidden="false" customHeight="true" outlineLevel="0" collapsed="false">
      <c r="A289" s="46" t="s">
        <v>64</v>
      </c>
      <c r="B289" s="26"/>
      <c r="C289" s="35"/>
    </row>
    <row r="290" customFormat="false" ht="18" hidden="false" customHeight="true" outlineLevel="0" collapsed="false">
      <c r="A290" s="46" t="s">
        <v>65</v>
      </c>
      <c r="B290" s="26"/>
      <c r="C290" s="35"/>
    </row>
    <row r="291" customFormat="false" ht="18" hidden="false" customHeight="true" outlineLevel="0" collapsed="false">
      <c r="A291" s="46" t="s">
        <v>232</v>
      </c>
      <c r="B291" s="30"/>
      <c r="C291" s="35"/>
    </row>
    <row r="292" customFormat="false" ht="18" hidden="false" customHeight="true" outlineLevel="0" collapsed="false">
      <c r="A292" s="46" t="s">
        <v>233</v>
      </c>
      <c r="B292" s="30"/>
      <c r="C292" s="35"/>
    </row>
    <row r="293" customFormat="false" ht="18" hidden="false" customHeight="true" outlineLevel="0" collapsed="false">
      <c r="A293" s="46" t="s">
        <v>234</v>
      </c>
      <c r="B293" s="30"/>
      <c r="C293" s="35"/>
    </row>
    <row r="294" customFormat="false" ht="18" hidden="false" customHeight="true" outlineLevel="0" collapsed="false">
      <c r="A294" s="46" t="s">
        <v>235</v>
      </c>
      <c r="B294" s="30"/>
      <c r="C294" s="35"/>
    </row>
    <row r="295" customFormat="false" ht="18" hidden="false" customHeight="true" outlineLevel="0" collapsed="false">
      <c r="A295" s="46" t="s">
        <v>236</v>
      </c>
      <c r="B295" s="30"/>
      <c r="C295" s="35"/>
    </row>
    <row r="296" customFormat="false" ht="18" hidden="false" customHeight="true" outlineLevel="0" collapsed="false">
      <c r="A296" s="46" t="s">
        <v>237</v>
      </c>
      <c r="B296" s="30"/>
      <c r="C296" s="35"/>
    </row>
    <row r="297" customFormat="false" ht="18" hidden="false" customHeight="true" outlineLevel="0" collapsed="false">
      <c r="A297" s="46" t="s">
        <v>238</v>
      </c>
      <c r="B297" s="30"/>
      <c r="C297" s="35"/>
    </row>
    <row r="298" customFormat="false" ht="18" hidden="false" customHeight="true" outlineLevel="0" collapsed="false">
      <c r="A298" s="46" t="s">
        <v>239</v>
      </c>
      <c r="B298" s="30"/>
      <c r="C298" s="35"/>
    </row>
    <row r="299" customFormat="false" ht="18" hidden="false" customHeight="true" outlineLevel="0" collapsed="false">
      <c r="A299" s="46" t="s">
        <v>240</v>
      </c>
      <c r="B299" s="30"/>
      <c r="C299" s="35"/>
    </row>
    <row r="300" customFormat="false" ht="18" hidden="false" customHeight="true" outlineLevel="0" collapsed="false">
      <c r="A300" s="46" t="s">
        <v>241</v>
      </c>
      <c r="B300" s="26"/>
      <c r="C300" s="35"/>
    </row>
    <row r="301" customFormat="false" ht="18" hidden="false" customHeight="true" outlineLevel="0" collapsed="false">
      <c r="A301" s="46" t="s">
        <v>242</v>
      </c>
      <c r="B301" s="30"/>
      <c r="C301" s="35"/>
    </row>
    <row r="302" customFormat="false" ht="18" hidden="false" customHeight="true" outlineLevel="0" collapsed="false">
      <c r="A302" s="46" t="s">
        <v>243</v>
      </c>
      <c r="B302" s="30"/>
      <c r="C302" s="35"/>
    </row>
    <row r="303" customFormat="false" ht="18" hidden="false" customHeight="true" outlineLevel="0" collapsed="false">
      <c r="A303" s="46" t="s">
        <v>244</v>
      </c>
      <c r="B303" s="30"/>
      <c r="C303" s="35"/>
    </row>
    <row r="304" customFormat="false" ht="18" hidden="false" customHeight="true" outlineLevel="0" collapsed="false">
      <c r="A304" s="46" t="s">
        <v>245</v>
      </c>
      <c r="B304" s="30"/>
      <c r="C304" s="35"/>
    </row>
    <row r="305" customFormat="false" ht="18" hidden="false" customHeight="true" outlineLevel="0" collapsed="false">
      <c r="A305" s="46" t="s">
        <v>246</v>
      </c>
      <c r="B305" s="30"/>
      <c r="C305" s="35"/>
    </row>
    <row r="306" customFormat="false" ht="18" hidden="false" customHeight="true" outlineLevel="0" collapsed="false">
      <c r="A306" s="46" t="s">
        <v>106</v>
      </c>
      <c r="B306" s="30"/>
      <c r="C306" s="35"/>
    </row>
    <row r="307" customFormat="false" ht="18" hidden="false" customHeight="true" outlineLevel="0" collapsed="false">
      <c r="A307" s="46" t="s">
        <v>72</v>
      </c>
      <c r="B307" s="30"/>
      <c r="C307" s="35"/>
    </row>
    <row r="308" customFormat="false" ht="18" hidden="false" customHeight="true" outlineLevel="0" collapsed="false">
      <c r="A308" s="46" t="s">
        <v>247</v>
      </c>
      <c r="B308" s="30"/>
      <c r="C308" s="35"/>
    </row>
    <row r="309" customFormat="false" ht="18" hidden="false" customHeight="true" outlineLevel="0" collapsed="false">
      <c r="A309" s="46" t="s">
        <v>248</v>
      </c>
      <c r="B309" s="30"/>
      <c r="C309" s="35"/>
    </row>
    <row r="310" customFormat="false" ht="18" hidden="false" customHeight="true" outlineLevel="0" collapsed="false">
      <c r="A310" s="46" t="s">
        <v>63</v>
      </c>
      <c r="B310" s="30"/>
      <c r="C310" s="35"/>
    </row>
    <row r="311" customFormat="false" ht="18" hidden="false" customHeight="true" outlineLevel="0" collapsed="false">
      <c r="A311" s="46" t="s">
        <v>64</v>
      </c>
      <c r="B311" s="30"/>
      <c r="C311" s="35"/>
    </row>
    <row r="312" customFormat="false" ht="18" hidden="false" customHeight="true" outlineLevel="0" collapsed="false">
      <c r="A312" s="46" t="s">
        <v>65</v>
      </c>
      <c r="B312" s="30"/>
      <c r="C312" s="35"/>
    </row>
    <row r="313" customFormat="false" ht="18" hidden="false" customHeight="true" outlineLevel="0" collapsed="false">
      <c r="A313" s="46" t="s">
        <v>249</v>
      </c>
      <c r="B313" s="30"/>
      <c r="C313" s="35"/>
    </row>
    <row r="314" customFormat="false" ht="18" hidden="false" customHeight="true" outlineLevel="0" collapsed="false">
      <c r="A314" s="46" t="s">
        <v>72</v>
      </c>
      <c r="B314" s="30"/>
      <c r="C314" s="35"/>
    </row>
    <row r="315" customFormat="false" ht="18" hidden="false" customHeight="true" outlineLevel="0" collapsed="false">
      <c r="A315" s="46" t="s">
        <v>250</v>
      </c>
      <c r="B315" s="30"/>
      <c r="C315" s="35"/>
    </row>
    <row r="316" customFormat="false" ht="18" hidden="false" customHeight="true" outlineLevel="0" collapsed="false">
      <c r="A316" s="46" t="s">
        <v>251</v>
      </c>
      <c r="B316" s="30"/>
      <c r="C316" s="35"/>
    </row>
    <row r="317" customFormat="false" ht="18" hidden="false" customHeight="true" outlineLevel="0" collapsed="false">
      <c r="A317" s="46" t="s">
        <v>63</v>
      </c>
      <c r="B317" s="30"/>
      <c r="C317" s="35"/>
    </row>
    <row r="318" customFormat="false" ht="18" hidden="false" customHeight="true" outlineLevel="0" collapsed="false">
      <c r="A318" s="46" t="s">
        <v>64</v>
      </c>
      <c r="B318" s="30"/>
      <c r="C318" s="35"/>
    </row>
    <row r="319" customFormat="false" ht="18" hidden="false" customHeight="true" outlineLevel="0" collapsed="false">
      <c r="A319" s="46" t="s">
        <v>65</v>
      </c>
      <c r="B319" s="30"/>
      <c r="C319" s="35"/>
    </row>
    <row r="320" customFormat="false" ht="18" hidden="false" customHeight="true" outlineLevel="0" collapsed="false">
      <c r="A320" s="46" t="s">
        <v>252</v>
      </c>
      <c r="B320" s="30"/>
      <c r="C320" s="35"/>
    </row>
    <row r="321" customFormat="false" ht="18" hidden="false" customHeight="true" outlineLevel="0" collapsed="false">
      <c r="A321" s="46" t="s">
        <v>253</v>
      </c>
      <c r="B321" s="30"/>
      <c r="C321" s="35"/>
    </row>
    <row r="322" customFormat="false" ht="18" hidden="false" customHeight="true" outlineLevel="0" collapsed="false">
      <c r="A322" s="46" t="s">
        <v>254</v>
      </c>
      <c r="B322" s="26"/>
      <c r="C322" s="35"/>
    </row>
    <row r="323" customFormat="false" ht="18" hidden="false" customHeight="true" outlineLevel="0" collapsed="false">
      <c r="A323" s="46" t="s">
        <v>255</v>
      </c>
      <c r="B323" s="30"/>
      <c r="C323" s="35"/>
    </row>
    <row r="324" customFormat="false" ht="18" hidden="false" customHeight="true" outlineLevel="0" collapsed="false">
      <c r="A324" s="46" t="s">
        <v>256</v>
      </c>
      <c r="B324" s="30"/>
      <c r="C324" s="35"/>
    </row>
    <row r="325" customFormat="false" ht="18" hidden="false" customHeight="true" outlineLevel="0" collapsed="false">
      <c r="A325" s="46" t="s">
        <v>257</v>
      </c>
      <c r="B325" s="30"/>
      <c r="C325" s="35"/>
    </row>
    <row r="326" customFormat="false" ht="18" hidden="false" customHeight="true" outlineLevel="0" collapsed="false">
      <c r="A326" s="46" t="s">
        <v>72</v>
      </c>
      <c r="B326" s="30"/>
      <c r="C326" s="35"/>
    </row>
    <row r="327" customFormat="false" ht="18" hidden="false" customHeight="true" outlineLevel="0" collapsed="false">
      <c r="A327" s="46" t="s">
        <v>258</v>
      </c>
      <c r="B327" s="30"/>
      <c r="C327" s="35"/>
    </row>
    <row r="328" customFormat="false" ht="18" hidden="false" customHeight="true" outlineLevel="0" collapsed="false">
      <c r="A328" s="46" t="s">
        <v>259</v>
      </c>
      <c r="B328" s="30"/>
      <c r="C328" s="35"/>
    </row>
    <row r="329" customFormat="false" ht="18" hidden="false" customHeight="true" outlineLevel="0" collapsed="false">
      <c r="A329" s="46" t="s">
        <v>63</v>
      </c>
      <c r="B329" s="26"/>
      <c r="C329" s="35"/>
    </row>
    <row r="330" customFormat="false" ht="18" hidden="false" customHeight="true" outlineLevel="0" collapsed="false">
      <c r="A330" s="46" t="s">
        <v>64</v>
      </c>
      <c r="B330" s="30"/>
      <c r="C330" s="35"/>
    </row>
    <row r="331" customFormat="false" ht="18" hidden="false" customHeight="true" outlineLevel="0" collapsed="false">
      <c r="A331" s="46" t="s">
        <v>65</v>
      </c>
      <c r="B331" s="30"/>
      <c r="C331" s="35"/>
    </row>
    <row r="332" customFormat="false" ht="18" hidden="false" customHeight="true" outlineLevel="0" collapsed="false">
      <c r="A332" s="46" t="s">
        <v>260</v>
      </c>
      <c r="B332" s="30"/>
      <c r="C332" s="35"/>
    </row>
    <row r="333" customFormat="false" ht="18" hidden="false" customHeight="true" outlineLevel="0" collapsed="false">
      <c r="A333" s="46" t="s">
        <v>261</v>
      </c>
      <c r="B333" s="30"/>
      <c r="C333" s="35"/>
    </row>
    <row r="334" customFormat="false" ht="18" hidden="false" customHeight="true" outlineLevel="0" collapsed="false">
      <c r="A334" s="46" t="s">
        <v>262</v>
      </c>
      <c r="B334" s="30"/>
      <c r="C334" s="35"/>
    </row>
    <row r="335" customFormat="false" ht="18" hidden="false" customHeight="true" outlineLevel="0" collapsed="false">
      <c r="A335" s="46" t="s">
        <v>72</v>
      </c>
      <c r="B335" s="30"/>
      <c r="C335" s="35"/>
    </row>
    <row r="336" customFormat="false" ht="18" hidden="false" customHeight="true" outlineLevel="0" collapsed="false">
      <c r="A336" s="46" t="s">
        <v>263</v>
      </c>
      <c r="B336" s="30"/>
      <c r="C336" s="35"/>
    </row>
    <row r="337" customFormat="false" ht="18" hidden="false" customHeight="true" outlineLevel="0" collapsed="false">
      <c r="A337" s="46" t="s">
        <v>264</v>
      </c>
      <c r="B337" s="30"/>
      <c r="C337" s="35"/>
    </row>
    <row r="338" customFormat="false" ht="18" hidden="false" customHeight="true" outlineLevel="0" collapsed="false">
      <c r="A338" s="46" t="s">
        <v>63</v>
      </c>
      <c r="B338" s="30"/>
      <c r="C338" s="35"/>
    </row>
    <row r="339" customFormat="false" ht="18" hidden="false" customHeight="true" outlineLevel="0" collapsed="false">
      <c r="A339" s="46" t="s">
        <v>64</v>
      </c>
      <c r="B339" s="30"/>
      <c r="C339" s="35"/>
    </row>
    <row r="340" customFormat="false" ht="18" hidden="false" customHeight="true" outlineLevel="0" collapsed="false">
      <c r="A340" s="46" t="s">
        <v>65</v>
      </c>
      <c r="B340" s="30"/>
      <c r="C340" s="35"/>
    </row>
    <row r="341" customFormat="false" ht="18" hidden="false" customHeight="true" outlineLevel="0" collapsed="false">
      <c r="A341" s="46" t="s">
        <v>265</v>
      </c>
      <c r="B341" s="26"/>
      <c r="C341" s="35"/>
    </row>
    <row r="342" customFormat="false" ht="18" hidden="false" customHeight="true" outlineLevel="0" collapsed="false">
      <c r="A342" s="46" t="s">
        <v>266</v>
      </c>
      <c r="B342" s="30"/>
      <c r="C342" s="35"/>
    </row>
    <row r="343" customFormat="false" ht="18" hidden="false" customHeight="true" outlineLevel="0" collapsed="false">
      <c r="A343" s="46" t="s">
        <v>267</v>
      </c>
      <c r="B343" s="30"/>
      <c r="C343" s="35"/>
    </row>
    <row r="344" customFormat="false" ht="18" hidden="false" customHeight="true" outlineLevel="0" collapsed="false">
      <c r="A344" s="46" t="s">
        <v>268</v>
      </c>
      <c r="B344" s="30"/>
      <c r="C344" s="35"/>
    </row>
    <row r="345" customFormat="false" ht="18" hidden="false" customHeight="true" outlineLevel="0" collapsed="false">
      <c r="A345" s="46" t="s">
        <v>269</v>
      </c>
      <c r="B345" s="30"/>
      <c r="C345" s="35"/>
    </row>
    <row r="346" customFormat="false" ht="18" hidden="false" customHeight="true" outlineLevel="0" collapsed="false">
      <c r="A346" s="46" t="s">
        <v>270</v>
      </c>
      <c r="B346" s="30"/>
      <c r="C346" s="35"/>
    </row>
    <row r="347" customFormat="false" ht="18" hidden="false" customHeight="true" outlineLevel="0" collapsed="false">
      <c r="A347" s="46" t="s">
        <v>271</v>
      </c>
      <c r="B347" s="30"/>
      <c r="C347" s="35"/>
    </row>
    <row r="348" customFormat="false" ht="18" hidden="false" customHeight="true" outlineLevel="0" collapsed="false">
      <c r="A348" s="46" t="s">
        <v>272</v>
      </c>
      <c r="B348" s="30"/>
      <c r="C348" s="35"/>
    </row>
    <row r="349" customFormat="false" ht="18" hidden="false" customHeight="true" outlineLevel="0" collapsed="false">
      <c r="A349" s="46" t="s">
        <v>72</v>
      </c>
      <c r="B349" s="30"/>
      <c r="C349" s="35"/>
    </row>
    <row r="350" customFormat="false" ht="18" hidden="false" customHeight="true" outlineLevel="0" collapsed="false">
      <c r="A350" s="46" t="s">
        <v>273</v>
      </c>
      <c r="B350" s="26"/>
      <c r="C350" s="35"/>
    </row>
    <row r="351" customFormat="false" ht="18" hidden="false" customHeight="true" outlineLevel="0" collapsed="false">
      <c r="A351" s="46" t="s">
        <v>274</v>
      </c>
      <c r="B351" s="30"/>
      <c r="C351" s="35"/>
    </row>
    <row r="352" customFormat="false" ht="18" hidden="false" customHeight="true" outlineLevel="0" collapsed="false">
      <c r="A352" s="46" t="s">
        <v>63</v>
      </c>
      <c r="B352" s="30"/>
      <c r="C352" s="35"/>
    </row>
    <row r="353" customFormat="false" ht="18" hidden="false" customHeight="true" outlineLevel="0" collapsed="false">
      <c r="A353" s="46" t="s">
        <v>64</v>
      </c>
      <c r="B353" s="30"/>
      <c r="C353" s="35"/>
    </row>
    <row r="354" customFormat="false" ht="18" hidden="false" customHeight="true" outlineLevel="0" collapsed="false">
      <c r="A354" s="46" t="s">
        <v>65</v>
      </c>
      <c r="B354" s="30"/>
      <c r="C354" s="35"/>
    </row>
    <row r="355" customFormat="false" ht="18" hidden="false" customHeight="true" outlineLevel="0" collapsed="false">
      <c r="A355" s="46" t="s">
        <v>275</v>
      </c>
      <c r="B355" s="30"/>
      <c r="C355" s="35"/>
    </row>
    <row r="356" customFormat="false" ht="18" hidden="false" customHeight="true" outlineLevel="0" collapsed="false">
      <c r="A356" s="46" t="s">
        <v>276</v>
      </c>
      <c r="B356" s="30"/>
      <c r="C356" s="35"/>
    </row>
    <row r="357" customFormat="false" ht="18" hidden="false" customHeight="true" outlineLevel="0" collapsed="false">
      <c r="A357" s="46" t="s">
        <v>277</v>
      </c>
      <c r="B357" s="30"/>
      <c r="C357" s="35"/>
    </row>
    <row r="358" customFormat="false" ht="18" hidden="false" customHeight="true" outlineLevel="0" collapsed="false">
      <c r="A358" s="46" t="s">
        <v>72</v>
      </c>
      <c r="B358" s="30"/>
      <c r="C358" s="35"/>
    </row>
    <row r="359" customFormat="false" ht="18" hidden="false" customHeight="true" outlineLevel="0" collapsed="false">
      <c r="A359" s="46" t="s">
        <v>278</v>
      </c>
      <c r="B359" s="30"/>
      <c r="C359" s="35"/>
    </row>
    <row r="360" customFormat="false" ht="18" hidden="false" customHeight="true" outlineLevel="0" collapsed="false">
      <c r="A360" s="46" t="s">
        <v>279</v>
      </c>
      <c r="B360" s="30"/>
      <c r="C360" s="35"/>
    </row>
    <row r="361" customFormat="false" ht="18" hidden="false" customHeight="true" outlineLevel="0" collapsed="false">
      <c r="A361" s="46" t="s">
        <v>63</v>
      </c>
      <c r="B361" s="30"/>
      <c r="C361" s="35"/>
    </row>
    <row r="362" customFormat="false" ht="18" hidden="false" customHeight="true" outlineLevel="0" collapsed="false">
      <c r="A362" s="46" t="s">
        <v>64</v>
      </c>
      <c r="B362" s="26"/>
      <c r="C362" s="35"/>
    </row>
    <row r="363" customFormat="false" ht="18" hidden="false" customHeight="true" outlineLevel="0" collapsed="false">
      <c r="A363" s="46" t="s">
        <v>65</v>
      </c>
      <c r="B363" s="30"/>
      <c r="C363" s="35"/>
    </row>
    <row r="364" customFormat="false" ht="18" hidden="false" customHeight="true" outlineLevel="0" collapsed="false">
      <c r="A364" s="46" t="s">
        <v>280</v>
      </c>
      <c r="B364" s="30"/>
      <c r="C364" s="35"/>
    </row>
    <row r="365" customFormat="false" ht="18" hidden="false" customHeight="true" outlineLevel="0" collapsed="false">
      <c r="A365" s="46" t="s">
        <v>281</v>
      </c>
      <c r="B365" s="30"/>
      <c r="C365" s="35"/>
    </row>
    <row r="366" customFormat="false" ht="18" hidden="false" customHeight="true" outlineLevel="0" collapsed="false">
      <c r="A366" s="46" t="s">
        <v>282</v>
      </c>
      <c r="B366" s="30"/>
      <c r="C366" s="35"/>
    </row>
    <row r="367" customFormat="false" ht="18" hidden="false" customHeight="true" outlineLevel="0" collapsed="false">
      <c r="A367" s="46" t="s">
        <v>72</v>
      </c>
      <c r="B367" s="30"/>
      <c r="C367" s="35"/>
    </row>
    <row r="368" customFormat="false" ht="18" hidden="false" customHeight="true" outlineLevel="0" collapsed="false">
      <c r="A368" s="46" t="s">
        <v>283</v>
      </c>
      <c r="B368" s="30"/>
      <c r="C368" s="35"/>
    </row>
    <row r="369" customFormat="false" ht="18" hidden="false" customHeight="true" outlineLevel="0" collapsed="false">
      <c r="A369" s="46" t="s">
        <v>284</v>
      </c>
      <c r="B369" s="30"/>
      <c r="C369" s="35"/>
    </row>
    <row r="370" customFormat="false" ht="18" hidden="false" customHeight="true" outlineLevel="0" collapsed="false">
      <c r="A370" s="46" t="s">
        <v>63</v>
      </c>
      <c r="B370" s="30"/>
      <c r="C370" s="35"/>
    </row>
    <row r="371" customFormat="false" ht="18" hidden="false" customHeight="true" outlineLevel="0" collapsed="false">
      <c r="A371" s="46" t="s">
        <v>64</v>
      </c>
      <c r="B371" s="26"/>
      <c r="C371" s="35"/>
    </row>
    <row r="372" customFormat="false" ht="18" hidden="false" customHeight="true" outlineLevel="0" collapsed="false">
      <c r="A372" s="46" t="s">
        <v>65</v>
      </c>
      <c r="B372" s="30"/>
      <c r="C372" s="35"/>
    </row>
    <row r="373" customFormat="false" ht="18" hidden="false" customHeight="true" outlineLevel="0" collapsed="false">
      <c r="A373" s="46" t="s">
        <v>285</v>
      </c>
      <c r="B373" s="30"/>
      <c r="C373" s="35"/>
    </row>
    <row r="374" customFormat="false" ht="18" hidden="false" customHeight="true" outlineLevel="0" collapsed="false">
      <c r="A374" s="46" t="s">
        <v>286</v>
      </c>
      <c r="B374" s="30"/>
      <c r="C374" s="35"/>
    </row>
    <row r="375" customFormat="false" ht="18" hidden="false" customHeight="true" outlineLevel="0" collapsed="false">
      <c r="A375" s="46" t="s">
        <v>72</v>
      </c>
      <c r="B375" s="30"/>
      <c r="C375" s="35"/>
    </row>
    <row r="376" customFormat="false" ht="18" hidden="false" customHeight="true" outlineLevel="0" collapsed="false">
      <c r="A376" s="46" t="s">
        <v>287</v>
      </c>
      <c r="B376" s="30"/>
      <c r="C376" s="35"/>
    </row>
    <row r="377" customFormat="false" ht="18" hidden="false" customHeight="true" outlineLevel="0" collapsed="false">
      <c r="A377" s="46" t="s">
        <v>288</v>
      </c>
      <c r="B377" s="30"/>
      <c r="C377" s="35"/>
    </row>
    <row r="378" customFormat="false" ht="18" hidden="false" customHeight="true" outlineLevel="0" collapsed="false">
      <c r="A378" s="46" t="s">
        <v>63</v>
      </c>
      <c r="B378" s="30"/>
      <c r="C378" s="35"/>
    </row>
    <row r="379" customFormat="false" ht="18" hidden="false" customHeight="true" outlineLevel="0" collapsed="false">
      <c r="A379" s="46" t="s">
        <v>64</v>
      </c>
      <c r="B379" s="30"/>
      <c r="C379" s="35"/>
    </row>
    <row r="380" customFormat="false" ht="18" hidden="false" customHeight="true" outlineLevel="0" collapsed="false">
      <c r="A380" s="46" t="s">
        <v>289</v>
      </c>
      <c r="B380" s="26"/>
      <c r="C380" s="35"/>
    </row>
    <row r="381" customFormat="false" ht="18" hidden="false" customHeight="true" outlineLevel="0" collapsed="false">
      <c r="A381" s="46" t="s">
        <v>290</v>
      </c>
      <c r="B381" s="30"/>
      <c r="C381" s="35"/>
    </row>
    <row r="382" customFormat="false" ht="18" hidden="false" customHeight="true" outlineLevel="0" collapsed="false">
      <c r="A382" s="46" t="s">
        <v>291</v>
      </c>
      <c r="B382" s="30"/>
      <c r="C382" s="35"/>
    </row>
    <row r="383" customFormat="false" ht="18" hidden="false" customHeight="true" outlineLevel="0" collapsed="false">
      <c r="A383" s="46" t="s">
        <v>244</v>
      </c>
      <c r="B383" s="30"/>
      <c r="C383" s="35"/>
    </row>
    <row r="384" customFormat="false" ht="18" hidden="false" customHeight="true" outlineLevel="0" collapsed="false">
      <c r="A384" s="46" t="s">
        <v>292</v>
      </c>
      <c r="B384" s="30"/>
      <c r="C384" s="35"/>
    </row>
    <row r="385" customFormat="false" ht="18" hidden="false" customHeight="true" outlineLevel="0" collapsed="false">
      <c r="A385" s="46" t="s">
        <v>293</v>
      </c>
      <c r="B385" s="30"/>
      <c r="C385" s="35"/>
    </row>
    <row r="386" customFormat="false" ht="18" hidden="false" customHeight="true" outlineLevel="0" collapsed="false">
      <c r="A386" s="46" t="s">
        <v>294</v>
      </c>
      <c r="B386" s="30"/>
      <c r="C386" s="35"/>
    </row>
    <row r="387" customFormat="false" ht="18" hidden="false" customHeight="true" outlineLevel="0" collapsed="false">
      <c r="A387" s="46" t="s">
        <v>63</v>
      </c>
      <c r="B387" s="30"/>
      <c r="C387" s="35"/>
    </row>
    <row r="388" customFormat="false" ht="18" hidden="false" customHeight="true" outlineLevel="0" collapsed="false">
      <c r="A388" s="46" t="s">
        <v>295</v>
      </c>
      <c r="B388" s="26"/>
      <c r="C388" s="35"/>
    </row>
    <row r="389" customFormat="false" ht="18" hidden="false" customHeight="true" outlineLevel="0" collapsed="false">
      <c r="A389" s="46" t="s">
        <v>296</v>
      </c>
      <c r="B389" s="30"/>
      <c r="C389" s="35"/>
    </row>
    <row r="390" customFormat="false" ht="18" hidden="false" customHeight="true" outlineLevel="0" collapsed="false">
      <c r="A390" s="46" t="s">
        <v>297</v>
      </c>
      <c r="B390" s="30"/>
      <c r="C390" s="35"/>
    </row>
    <row r="391" customFormat="false" ht="18" hidden="false" customHeight="true" outlineLevel="0" collapsed="false">
      <c r="A391" s="46" t="s">
        <v>298</v>
      </c>
      <c r="B391" s="30"/>
      <c r="C391" s="35"/>
    </row>
    <row r="392" customFormat="false" ht="18" hidden="false" customHeight="true" outlineLevel="0" collapsed="false">
      <c r="A392" s="46" t="s">
        <v>299</v>
      </c>
      <c r="B392" s="30"/>
      <c r="C392" s="35"/>
    </row>
    <row r="393" customFormat="false" ht="18" hidden="false" customHeight="true" outlineLevel="0" collapsed="false">
      <c r="A393" s="46" t="s">
        <v>300</v>
      </c>
      <c r="B393" s="30"/>
      <c r="C393" s="35"/>
    </row>
    <row r="394" customFormat="false" ht="18" hidden="false" customHeight="true" outlineLevel="0" collapsed="false">
      <c r="A394" s="46" t="s">
        <v>301</v>
      </c>
      <c r="B394" s="30"/>
      <c r="C394" s="35"/>
    </row>
    <row r="395" customFormat="false" ht="18" hidden="false" customHeight="true" outlineLevel="0" collapsed="false">
      <c r="A395" s="46" t="s">
        <v>302</v>
      </c>
      <c r="B395" s="30" t="n">
        <v>2798</v>
      </c>
      <c r="C395" s="35"/>
    </row>
    <row r="396" customFormat="false" ht="18" hidden="false" customHeight="true" outlineLevel="0" collapsed="false">
      <c r="A396" s="46" t="s">
        <v>303</v>
      </c>
      <c r="B396" s="30"/>
      <c r="C396" s="35"/>
    </row>
    <row r="397" customFormat="false" ht="18" hidden="false" customHeight="true" outlineLevel="0" collapsed="false">
      <c r="A397" s="46" t="s">
        <v>63</v>
      </c>
      <c r="B397" s="30"/>
      <c r="C397" s="35"/>
    </row>
    <row r="398" customFormat="false" ht="18" hidden="false" customHeight="true" outlineLevel="0" collapsed="false">
      <c r="A398" s="46" t="s">
        <v>64</v>
      </c>
      <c r="B398" s="26"/>
      <c r="C398" s="35"/>
    </row>
    <row r="399" customFormat="false" ht="18" hidden="false" customHeight="true" outlineLevel="0" collapsed="false">
      <c r="A399" s="46" t="s">
        <v>65</v>
      </c>
      <c r="B399" s="26"/>
      <c r="C399" s="35"/>
    </row>
    <row r="400" customFormat="false" ht="18" hidden="false" customHeight="true" outlineLevel="0" collapsed="false">
      <c r="A400" s="49" t="s">
        <v>304</v>
      </c>
      <c r="B400" s="30"/>
      <c r="C400" s="35"/>
    </row>
    <row r="401" customFormat="false" ht="18" hidden="false" customHeight="true" outlineLevel="0" collapsed="false">
      <c r="A401" s="49" t="s">
        <v>305</v>
      </c>
      <c r="B401" s="30" t="n">
        <v>2798</v>
      </c>
      <c r="C401" s="35"/>
    </row>
    <row r="402" customFormat="false" ht="18" hidden="false" customHeight="true" outlineLevel="0" collapsed="false">
      <c r="A402" s="49" t="s">
        <v>306</v>
      </c>
      <c r="B402" s="30"/>
      <c r="C402" s="35"/>
    </row>
    <row r="403" customFormat="false" ht="18" hidden="false" customHeight="true" outlineLevel="0" collapsed="false">
      <c r="A403" s="49" t="s">
        <v>307</v>
      </c>
      <c r="B403" s="30"/>
      <c r="C403" s="35"/>
    </row>
    <row r="404" customFormat="false" ht="18" hidden="false" customHeight="true" outlineLevel="0" collapsed="false">
      <c r="A404" s="49" t="s">
        <v>308</v>
      </c>
      <c r="B404" s="26" t="n">
        <v>2798</v>
      </c>
      <c r="C404" s="35"/>
    </row>
    <row r="405" customFormat="false" ht="18" hidden="false" customHeight="true" outlineLevel="0" collapsed="false">
      <c r="A405" s="49" t="s">
        <v>309</v>
      </c>
      <c r="B405" s="30"/>
      <c r="C405" s="35"/>
    </row>
    <row r="406" customFormat="false" ht="18" hidden="false" customHeight="true" outlineLevel="0" collapsed="false">
      <c r="A406" s="49" t="s">
        <v>310</v>
      </c>
      <c r="B406" s="30"/>
      <c r="C406" s="35"/>
    </row>
    <row r="407" customFormat="false" ht="18" hidden="false" customHeight="true" outlineLevel="0" collapsed="false">
      <c r="A407" s="49" t="s">
        <v>311</v>
      </c>
      <c r="B407" s="30"/>
      <c r="C407" s="35"/>
    </row>
    <row r="408" customFormat="false" ht="18" hidden="false" customHeight="true" outlineLevel="0" collapsed="false">
      <c r="A408" s="49" t="s">
        <v>312</v>
      </c>
      <c r="B408" s="30"/>
      <c r="C408" s="35"/>
    </row>
    <row r="409" customFormat="false" ht="18" hidden="false" customHeight="true" outlineLevel="0" collapsed="false">
      <c r="A409" s="49" t="s">
        <v>313</v>
      </c>
      <c r="B409" s="30"/>
      <c r="C409" s="35"/>
    </row>
    <row r="410" customFormat="false" ht="18" hidden="false" customHeight="true" outlineLevel="0" collapsed="false">
      <c r="A410" s="49" t="s">
        <v>314</v>
      </c>
      <c r="B410" s="30"/>
      <c r="C410" s="35"/>
    </row>
    <row r="411" customFormat="false" ht="18" hidden="false" customHeight="true" outlineLevel="0" collapsed="false">
      <c r="A411" s="49" t="s">
        <v>315</v>
      </c>
      <c r="B411" s="30"/>
      <c r="C411" s="35"/>
    </row>
    <row r="412" customFormat="false" ht="18" hidden="false" customHeight="true" outlineLevel="0" collapsed="false">
      <c r="A412" s="49" t="s">
        <v>316</v>
      </c>
      <c r="B412" s="26"/>
      <c r="C412" s="35"/>
    </row>
    <row r="413" customFormat="false" ht="18" hidden="false" customHeight="true" outlineLevel="0" collapsed="false">
      <c r="A413" s="49" t="s">
        <v>317</v>
      </c>
      <c r="B413" s="30"/>
      <c r="C413" s="35"/>
    </row>
    <row r="414" customFormat="false" ht="18" hidden="false" customHeight="true" outlineLevel="0" collapsed="false">
      <c r="A414" s="49" t="s">
        <v>318</v>
      </c>
      <c r="B414" s="30"/>
      <c r="C414" s="35"/>
    </row>
    <row r="415" customFormat="false" ht="18" hidden="false" customHeight="true" outlineLevel="0" collapsed="false">
      <c r="A415" s="49" t="s">
        <v>319</v>
      </c>
      <c r="B415" s="30"/>
      <c r="C415" s="35"/>
    </row>
    <row r="416" customFormat="false" ht="18" hidden="false" customHeight="true" outlineLevel="0" collapsed="false">
      <c r="A416" s="49" t="s">
        <v>320</v>
      </c>
      <c r="B416" s="30"/>
      <c r="C416" s="35"/>
    </row>
    <row r="417" customFormat="false" ht="18" hidden="false" customHeight="true" outlineLevel="0" collapsed="false">
      <c r="A417" s="49" t="s">
        <v>321</v>
      </c>
      <c r="B417" s="30"/>
      <c r="C417" s="35"/>
    </row>
    <row r="418" customFormat="false" ht="18" hidden="false" customHeight="true" outlineLevel="0" collapsed="false">
      <c r="A418" s="49" t="s">
        <v>322</v>
      </c>
      <c r="B418" s="30"/>
      <c r="C418" s="35"/>
    </row>
    <row r="419" customFormat="false" ht="18" hidden="false" customHeight="true" outlineLevel="0" collapsed="false">
      <c r="A419" s="49" t="s">
        <v>323</v>
      </c>
      <c r="B419" s="26"/>
      <c r="C419" s="35"/>
    </row>
    <row r="420" customFormat="false" ht="18" hidden="false" customHeight="true" outlineLevel="0" collapsed="false">
      <c r="A420" s="49" t="s">
        <v>324</v>
      </c>
      <c r="B420" s="30"/>
      <c r="C420" s="35"/>
    </row>
    <row r="421" customFormat="false" ht="18" hidden="false" customHeight="true" outlineLevel="0" collapsed="false">
      <c r="A421" s="49" t="s">
        <v>325</v>
      </c>
      <c r="B421" s="30"/>
      <c r="C421" s="35"/>
    </row>
    <row r="422" customFormat="false" ht="18" hidden="false" customHeight="true" outlineLevel="0" collapsed="false">
      <c r="A422" s="49" t="s">
        <v>326</v>
      </c>
      <c r="B422" s="30"/>
      <c r="C422" s="35"/>
    </row>
    <row r="423" customFormat="false" ht="18" hidden="false" customHeight="true" outlineLevel="0" collapsed="false">
      <c r="A423" s="49" t="s">
        <v>327</v>
      </c>
      <c r="B423" s="30"/>
      <c r="C423" s="35"/>
    </row>
    <row r="424" customFormat="false" ht="18" hidden="false" customHeight="true" outlineLevel="0" collapsed="false">
      <c r="A424" s="49" t="s">
        <v>328</v>
      </c>
      <c r="B424" s="30"/>
      <c r="C424" s="35"/>
    </row>
    <row r="425" customFormat="false" ht="18" hidden="false" customHeight="true" outlineLevel="0" collapsed="false">
      <c r="A425" s="49" t="s">
        <v>329</v>
      </c>
      <c r="B425" s="26"/>
      <c r="C425" s="35"/>
    </row>
    <row r="426" customFormat="false" ht="18" hidden="false" customHeight="true" outlineLevel="0" collapsed="false">
      <c r="A426" s="49" t="s">
        <v>330</v>
      </c>
      <c r="B426" s="30"/>
      <c r="C426" s="35"/>
    </row>
    <row r="427" customFormat="false" ht="18" hidden="false" customHeight="true" outlineLevel="0" collapsed="false">
      <c r="A427" s="49" t="s">
        <v>331</v>
      </c>
      <c r="B427" s="30"/>
      <c r="C427" s="35"/>
    </row>
    <row r="428" customFormat="false" ht="18" hidden="false" customHeight="true" outlineLevel="0" collapsed="false">
      <c r="A428" s="49" t="s">
        <v>332</v>
      </c>
      <c r="B428" s="30"/>
      <c r="C428" s="35"/>
    </row>
    <row r="429" customFormat="false" ht="18" hidden="false" customHeight="true" outlineLevel="0" collapsed="false">
      <c r="A429" s="49" t="s">
        <v>333</v>
      </c>
      <c r="B429" s="26"/>
      <c r="C429" s="35"/>
    </row>
    <row r="430" customFormat="false" ht="18" hidden="false" customHeight="true" outlineLevel="0" collapsed="false">
      <c r="A430" s="49" t="s">
        <v>334</v>
      </c>
      <c r="B430" s="30"/>
      <c r="C430" s="35"/>
    </row>
    <row r="431" customFormat="false" ht="18" hidden="false" customHeight="true" outlineLevel="0" collapsed="false">
      <c r="A431" s="49" t="s">
        <v>335</v>
      </c>
      <c r="B431" s="30"/>
      <c r="C431" s="35"/>
    </row>
    <row r="432" customFormat="false" ht="18" hidden="false" customHeight="true" outlineLevel="0" collapsed="false">
      <c r="A432" s="49" t="s">
        <v>336</v>
      </c>
      <c r="B432" s="30"/>
      <c r="C432" s="35"/>
    </row>
    <row r="433" customFormat="false" ht="18" hidden="false" customHeight="true" outlineLevel="0" collapsed="false">
      <c r="A433" s="49" t="s">
        <v>337</v>
      </c>
      <c r="B433" s="26"/>
      <c r="C433" s="35"/>
    </row>
    <row r="434" customFormat="false" ht="18" hidden="false" customHeight="true" outlineLevel="0" collapsed="false">
      <c r="A434" s="49" t="s">
        <v>338</v>
      </c>
      <c r="B434" s="30"/>
      <c r="C434" s="35"/>
    </row>
    <row r="435" customFormat="false" ht="18" hidden="false" customHeight="true" outlineLevel="0" collapsed="false">
      <c r="A435" s="49" t="s">
        <v>339</v>
      </c>
      <c r="B435" s="30"/>
      <c r="C435" s="35"/>
    </row>
    <row r="436" customFormat="false" ht="18" hidden="false" customHeight="true" outlineLevel="0" collapsed="false">
      <c r="A436" s="49" t="s">
        <v>340</v>
      </c>
      <c r="B436" s="30"/>
      <c r="C436" s="35"/>
    </row>
    <row r="437" customFormat="false" ht="18" hidden="false" customHeight="true" outlineLevel="0" collapsed="false">
      <c r="A437" s="49" t="s">
        <v>341</v>
      </c>
      <c r="B437" s="26"/>
      <c r="C437" s="35"/>
    </row>
    <row r="438" customFormat="false" ht="18" hidden="false" customHeight="true" outlineLevel="0" collapsed="false">
      <c r="A438" s="49" t="s">
        <v>342</v>
      </c>
      <c r="B438" s="30"/>
      <c r="C438" s="35"/>
    </row>
    <row r="439" customFormat="false" ht="18" hidden="false" customHeight="true" outlineLevel="0" collapsed="false">
      <c r="A439" s="49" t="s">
        <v>343</v>
      </c>
      <c r="B439" s="30"/>
      <c r="C439" s="35"/>
    </row>
    <row r="440" customFormat="false" ht="18" hidden="false" customHeight="true" outlineLevel="0" collapsed="false">
      <c r="A440" s="49" t="s">
        <v>344</v>
      </c>
      <c r="B440" s="30"/>
      <c r="C440" s="35"/>
    </row>
    <row r="441" customFormat="false" ht="18" hidden="false" customHeight="true" outlineLevel="0" collapsed="false">
      <c r="A441" s="49" t="s">
        <v>345</v>
      </c>
      <c r="B441" s="26"/>
      <c r="C441" s="35"/>
    </row>
    <row r="442" customFormat="false" ht="18" hidden="false" customHeight="true" outlineLevel="0" collapsed="false">
      <c r="A442" s="49" t="s">
        <v>346</v>
      </c>
      <c r="B442" s="30"/>
      <c r="C442" s="35"/>
    </row>
    <row r="443" customFormat="false" ht="18" hidden="false" customHeight="true" outlineLevel="0" collapsed="false">
      <c r="A443" s="49" t="s">
        <v>347</v>
      </c>
      <c r="B443" s="30"/>
      <c r="C443" s="35"/>
    </row>
    <row r="444" customFormat="false" ht="18" hidden="false" customHeight="true" outlineLevel="0" collapsed="false">
      <c r="A444" s="49" t="s">
        <v>348</v>
      </c>
      <c r="B444" s="30"/>
      <c r="C444" s="35"/>
    </row>
    <row r="445" customFormat="false" ht="18" hidden="false" customHeight="true" outlineLevel="0" collapsed="false">
      <c r="A445" s="49" t="s">
        <v>349</v>
      </c>
      <c r="B445" s="30"/>
      <c r="C445" s="35"/>
    </row>
    <row r="446" customFormat="false" ht="18" hidden="false" customHeight="true" outlineLevel="0" collapsed="false">
      <c r="A446" s="49" t="s">
        <v>350</v>
      </c>
      <c r="B446" s="30"/>
      <c r="C446" s="35"/>
    </row>
    <row r="447" customFormat="false" ht="18" hidden="false" customHeight="true" outlineLevel="0" collapsed="false">
      <c r="A447" s="49" t="s">
        <v>351</v>
      </c>
      <c r="B447" s="30"/>
      <c r="C447" s="35"/>
    </row>
    <row r="448" customFormat="false" ht="18" hidden="false" customHeight="true" outlineLevel="0" collapsed="false">
      <c r="A448" s="49" t="s">
        <v>352</v>
      </c>
      <c r="B448" s="30"/>
      <c r="C448" s="35"/>
    </row>
    <row r="449" customFormat="false" ht="18" hidden="false" customHeight="true" outlineLevel="0" collapsed="false">
      <c r="A449" s="46" t="s">
        <v>353</v>
      </c>
      <c r="B449" s="26"/>
      <c r="C449" s="35"/>
    </row>
    <row r="450" customFormat="false" ht="18" hidden="false" customHeight="true" outlineLevel="0" collapsed="false">
      <c r="A450" s="49" t="s">
        <v>354</v>
      </c>
      <c r="B450" s="26"/>
      <c r="C450" s="35"/>
    </row>
    <row r="451" customFormat="false" ht="18" hidden="false" customHeight="true" outlineLevel="0" collapsed="false">
      <c r="A451" s="49" t="s">
        <v>63</v>
      </c>
      <c r="B451" s="30"/>
      <c r="C451" s="35"/>
    </row>
    <row r="452" customFormat="false" ht="18" hidden="false" customHeight="true" outlineLevel="0" collapsed="false">
      <c r="A452" s="49" t="s">
        <v>64</v>
      </c>
      <c r="B452" s="30"/>
      <c r="C452" s="35"/>
    </row>
    <row r="453" customFormat="false" ht="18" hidden="false" customHeight="true" outlineLevel="0" collapsed="false">
      <c r="A453" s="49" t="s">
        <v>65</v>
      </c>
      <c r="B453" s="30"/>
      <c r="C453" s="35"/>
    </row>
    <row r="454" customFormat="false" ht="18" hidden="false" customHeight="true" outlineLevel="0" collapsed="false">
      <c r="A454" s="49" t="s">
        <v>355</v>
      </c>
      <c r="B454" s="30"/>
      <c r="C454" s="35"/>
    </row>
    <row r="455" customFormat="false" ht="18" hidden="false" customHeight="true" outlineLevel="0" collapsed="false">
      <c r="A455" s="49" t="s">
        <v>356</v>
      </c>
      <c r="B455" s="26"/>
      <c r="C455" s="35"/>
    </row>
    <row r="456" customFormat="false" ht="18" hidden="false" customHeight="true" outlineLevel="0" collapsed="false">
      <c r="A456" s="49" t="s">
        <v>357</v>
      </c>
      <c r="B456" s="30"/>
      <c r="C456" s="35"/>
    </row>
    <row r="457" customFormat="false" ht="18" hidden="false" customHeight="true" outlineLevel="0" collapsed="false">
      <c r="A457" s="49" t="s">
        <v>358</v>
      </c>
      <c r="B457" s="30"/>
      <c r="C457" s="35"/>
    </row>
    <row r="458" customFormat="false" ht="18" hidden="false" customHeight="true" outlineLevel="0" collapsed="false">
      <c r="A458" s="49" t="s">
        <v>359</v>
      </c>
      <c r="B458" s="30"/>
      <c r="C458" s="35"/>
    </row>
    <row r="459" customFormat="false" ht="18" hidden="false" customHeight="true" outlineLevel="0" collapsed="false">
      <c r="A459" s="49" t="s">
        <v>360</v>
      </c>
      <c r="B459" s="30"/>
      <c r="C459" s="35"/>
    </row>
    <row r="460" customFormat="false" ht="18" hidden="false" customHeight="true" outlineLevel="0" collapsed="false">
      <c r="A460" s="49" t="s">
        <v>361</v>
      </c>
      <c r="B460" s="30"/>
      <c r="C460" s="35"/>
    </row>
    <row r="461" customFormat="false" ht="18" hidden="false" customHeight="true" outlineLevel="0" collapsed="false">
      <c r="A461" s="49" t="s">
        <v>362</v>
      </c>
      <c r="B461" s="30"/>
      <c r="C461" s="35"/>
    </row>
    <row r="462" customFormat="false" ht="18" hidden="false" customHeight="true" outlineLevel="0" collapsed="false">
      <c r="A462" s="49" t="s">
        <v>363</v>
      </c>
      <c r="B462" s="30"/>
      <c r="C462" s="35"/>
    </row>
    <row r="463" customFormat="false" ht="18" hidden="false" customHeight="true" outlineLevel="0" collapsed="false">
      <c r="A463" s="49" t="s">
        <v>364</v>
      </c>
      <c r="B463" s="30"/>
      <c r="C463" s="35"/>
    </row>
    <row r="464" customFormat="false" ht="18" hidden="false" customHeight="true" outlineLevel="0" collapsed="false">
      <c r="A464" s="49" t="s">
        <v>365</v>
      </c>
      <c r="B464" s="26"/>
      <c r="C464" s="35"/>
    </row>
    <row r="465" customFormat="false" ht="18" hidden="false" customHeight="true" outlineLevel="0" collapsed="false">
      <c r="A465" s="49" t="s">
        <v>357</v>
      </c>
      <c r="B465" s="30"/>
      <c r="C465" s="35"/>
    </row>
    <row r="466" customFormat="false" ht="18" hidden="false" customHeight="true" outlineLevel="0" collapsed="false">
      <c r="A466" s="49" t="s">
        <v>366</v>
      </c>
      <c r="B466" s="30"/>
      <c r="C466" s="35"/>
    </row>
    <row r="467" customFormat="false" ht="18" hidden="false" customHeight="true" outlineLevel="0" collapsed="false">
      <c r="A467" s="49" t="s">
        <v>367</v>
      </c>
      <c r="B467" s="30"/>
      <c r="C467" s="35"/>
    </row>
    <row r="468" customFormat="false" ht="18" hidden="false" customHeight="true" outlineLevel="0" collapsed="false">
      <c r="A468" s="49" t="s">
        <v>368</v>
      </c>
      <c r="B468" s="30"/>
      <c r="C468" s="35"/>
    </row>
    <row r="469" customFormat="false" ht="18" hidden="false" customHeight="true" outlineLevel="0" collapsed="false">
      <c r="A469" s="49" t="s">
        <v>369</v>
      </c>
      <c r="B469" s="30"/>
      <c r="C469" s="35"/>
    </row>
    <row r="470" customFormat="false" ht="18" hidden="false" customHeight="true" outlineLevel="0" collapsed="false">
      <c r="A470" s="49" t="s">
        <v>370</v>
      </c>
      <c r="B470" s="26"/>
      <c r="C470" s="35"/>
    </row>
    <row r="471" customFormat="false" ht="18" hidden="false" customHeight="true" outlineLevel="0" collapsed="false">
      <c r="A471" s="49" t="s">
        <v>357</v>
      </c>
      <c r="B471" s="30"/>
      <c r="C471" s="35"/>
    </row>
    <row r="472" customFormat="false" ht="18" hidden="false" customHeight="true" outlineLevel="0" collapsed="false">
      <c r="A472" s="49" t="s">
        <v>371</v>
      </c>
      <c r="B472" s="30"/>
      <c r="C472" s="35"/>
    </row>
    <row r="473" customFormat="false" ht="18" hidden="false" customHeight="true" outlineLevel="0" collapsed="false">
      <c r="A473" s="49" t="s">
        <v>372</v>
      </c>
      <c r="B473" s="30"/>
      <c r="C473" s="35"/>
    </row>
    <row r="474" customFormat="false" ht="18" hidden="false" customHeight="true" outlineLevel="0" collapsed="false">
      <c r="A474" s="49" t="s">
        <v>373</v>
      </c>
      <c r="B474" s="30"/>
      <c r="C474" s="35"/>
    </row>
    <row r="475" customFormat="false" ht="18" hidden="false" customHeight="true" outlineLevel="0" collapsed="false">
      <c r="A475" s="49" t="s">
        <v>374</v>
      </c>
      <c r="B475" s="30"/>
      <c r="C475" s="35"/>
    </row>
    <row r="476" customFormat="false" ht="18" hidden="false" customHeight="true" outlineLevel="0" collapsed="false">
      <c r="A476" s="49" t="s">
        <v>375</v>
      </c>
      <c r="B476" s="26"/>
      <c r="C476" s="35"/>
    </row>
    <row r="477" customFormat="false" ht="18" hidden="false" customHeight="true" outlineLevel="0" collapsed="false">
      <c r="A477" s="49" t="s">
        <v>357</v>
      </c>
      <c r="B477" s="30"/>
      <c r="C477" s="35"/>
    </row>
    <row r="478" customFormat="false" ht="18" hidden="false" customHeight="true" outlineLevel="0" collapsed="false">
      <c r="A478" s="49" t="s">
        <v>376</v>
      </c>
      <c r="B478" s="30"/>
      <c r="C478" s="35"/>
    </row>
    <row r="479" customFormat="false" ht="18" hidden="false" customHeight="true" outlineLevel="0" collapsed="false">
      <c r="A479" s="49" t="s">
        <v>377</v>
      </c>
      <c r="B479" s="30"/>
      <c r="C479" s="35"/>
    </row>
    <row r="480" customFormat="false" ht="18" hidden="false" customHeight="true" outlineLevel="0" collapsed="false">
      <c r="A480" s="49" t="s">
        <v>378</v>
      </c>
      <c r="B480" s="30"/>
      <c r="C480" s="35"/>
    </row>
    <row r="481" customFormat="false" ht="18" hidden="false" customHeight="true" outlineLevel="0" collapsed="false">
      <c r="A481" s="49" t="s">
        <v>379</v>
      </c>
      <c r="B481" s="26"/>
      <c r="C481" s="35"/>
    </row>
    <row r="482" customFormat="false" ht="18" hidden="false" customHeight="true" outlineLevel="0" collapsed="false">
      <c r="A482" s="49" t="s">
        <v>380</v>
      </c>
      <c r="B482" s="30"/>
      <c r="C482" s="35"/>
    </row>
    <row r="483" customFormat="false" ht="18" hidden="false" customHeight="true" outlineLevel="0" collapsed="false">
      <c r="A483" s="49" t="s">
        <v>381</v>
      </c>
      <c r="B483" s="30"/>
      <c r="C483" s="35"/>
    </row>
    <row r="484" customFormat="false" ht="18" hidden="false" customHeight="true" outlineLevel="0" collapsed="false">
      <c r="A484" s="49" t="s">
        <v>382</v>
      </c>
      <c r="B484" s="30"/>
      <c r="C484" s="35"/>
    </row>
    <row r="485" customFormat="false" ht="18" hidden="false" customHeight="true" outlineLevel="0" collapsed="false">
      <c r="A485" s="49" t="s">
        <v>383</v>
      </c>
      <c r="B485" s="30"/>
      <c r="C485" s="35"/>
    </row>
    <row r="486" customFormat="false" ht="18" hidden="false" customHeight="true" outlineLevel="0" collapsed="false">
      <c r="A486" s="49" t="s">
        <v>384</v>
      </c>
      <c r="B486" s="26"/>
      <c r="C486" s="35"/>
    </row>
    <row r="487" customFormat="false" ht="18" hidden="false" customHeight="true" outlineLevel="0" collapsed="false">
      <c r="A487" s="49" t="s">
        <v>357</v>
      </c>
      <c r="B487" s="30"/>
      <c r="C487" s="35"/>
    </row>
    <row r="488" customFormat="false" ht="18" hidden="false" customHeight="true" outlineLevel="0" collapsed="false">
      <c r="A488" s="49" t="s">
        <v>385</v>
      </c>
      <c r="B488" s="30"/>
      <c r="C488" s="35"/>
    </row>
    <row r="489" customFormat="false" ht="18" hidden="false" customHeight="true" outlineLevel="0" collapsed="false">
      <c r="A489" s="49" t="s">
        <v>386</v>
      </c>
      <c r="B489" s="30"/>
      <c r="C489" s="35"/>
    </row>
    <row r="490" customFormat="false" ht="18" hidden="false" customHeight="true" outlineLevel="0" collapsed="false">
      <c r="A490" s="49" t="s">
        <v>387</v>
      </c>
      <c r="B490" s="30"/>
      <c r="C490" s="35"/>
    </row>
    <row r="491" customFormat="false" ht="18" hidden="false" customHeight="true" outlineLevel="0" collapsed="false">
      <c r="A491" s="49" t="s">
        <v>388</v>
      </c>
      <c r="B491" s="30"/>
      <c r="C491" s="35"/>
    </row>
    <row r="492" customFormat="false" ht="18" hidden="false" customHeight="true" outlineLevel="0" collapsed="false">
      <c r="A492" s="49" t="s">
        <v>389</v>
      </c>
      <c r="B492" s="30"/>
      <c r="C492" s="35"/>
    </row>
    <row r="493" customFormat="false" ht="18" hidden="false" customHeight="true" outlineLevel="0" collapsed="false">
      <c r="A493" s="49" t="s">
        <v>390</v>
      </c>
      <c r="B493" s="26"/>
      <c r="C493" s="35"/>
    </row>
    <row r="494" customFormat="false" ht="18" hidden="false" customHeight="true" outlineLevel="0" collapsed="false">
      <c r="A494" s="49" t="s">
        <v>391</v>
      </c>
      <c r="B494" s="30"/>
      <c r="C494" s="35"/>
    </row>
    <row r="495" customFormat="false" ht="18" hidden="false" customHeight="true" outlineLevel="0" collapsed="false">
      <c r="A495" s="49" t="s">
        <v>392</v>
      </c>
      <c r="B495" s="30"/>
      <c r="C495" s="35"/>
    </row>
    <row r="496" customFormat="false" ht="18" hidden="false" customHeight="true" outlineLevel="0" collapsed="false">
      <c r="A496" s="49" t="s">
        <v>393</v>
      </c>
      <c r="B496" s="30"/>
      <c r="C496" s="35"/>
    </row>
    <row r="497" customFormat="false" ht="18" hidden="false" customHeight="true" outlineLevel="0" collapsed="false">
      <c r="A497" s="49" t="s">
        <v>394</v>
      </c>
      <c r="B497" s="26"/>
      <c r="C497" s="35"/>
    </row>
    <row r="498" customFormat="false" ht="18" hidden="false" customHeight="true" outlineLevel="0" collapsed="false">
      <c r="A498" s="49" t="s">
        <v>395</v>
      </c>
      <c r="B498" s="30"/>
      <c r="C498" s="35"/>
    </row>
    <row r="499" customFormat="false" ht="18" hidden="false" customHeight="true" outlineLevel="0" collapsed="false">
      <c r="A499" s="49" t="s">
        <v>396</v>
      </c>
      <c r="B499" s="26"/>
      <c r="C499" s="35"/>
    </row>
    <row r="500" customFormat="false" ht="18" hidden="false" customHeight="true" outlineLevel="0" collapsed="false">
      <c r="A500" s="49" t="s">
        <v>397</v>
      </c>
      <c r="B500" s="30"/>
      <c r="C500" s="35"/>
    </row>
    <row r="501" customFormat="false" ht="18" hidden="false" customHeight="true" outlineLevel="0" collapsed="false">
      <c r="A501" s="49" t="s">
        <v>398</v>
      </c>
      <c r="B501" s="30"/>
      <c r="C501" s="35"/>
    </row>
    <row r="502" customFormat="false" ht="18" hidden="false" customHeight="true" outlineLevel="0" collapsed="false">
      <c r="A502" s="49" t="s">
        <v>399</v>
      </c>
      <c r="B502" s="30"/>
      <c r="C502" s="35"/>
    </row>
    <row r="503" customFormat="false" ht="18" hidden="false" customHeight="true" outlineLevel="0" collapsed="false">
      <c r="A503" s="49" t="s">
        <v>400</v>
      </c>
      <c r="B503" s="30"/>
      <c r="C503" s="35"/>
    </row>
    <row r="504" customFormat="false" ht="18" hidden="false" customHeight="true" outlineLevel="0" collapsed="false">
      <c r="A504" s="46" t="s">
        <v>401</v>
      </c>
      <c r="B504" s="26"/>
      <c r="C504" s="35"/>
    </row>
    <row r="505" customFormat="false" ht="18" hidden="false" customHeight="true" outlineLevel="0" collapsed="false">
      <c r="A505" s="49" t="s">
        <v>402</v>
      </c>
      <c r="B505" s="26" t="n">
        <v>21</v>
      </c>
      <c r="C505" s="35"/>
    </row>
    <row r="506" customFormat="false" ht="18" hidden="false" customHeight="true" outlineLevel="0" collapsed="false">
      <c r="A506" s="49" t="s">
        <v>403</v>
      </c>
      <c r="B506" s="30" t="n">
        <v>21</v>
      </c>
      <c r="C506" s="35"/>
    </row>
    <row r="507" customFormat="false" ht="18" hidden="false" customHeight="true" outlineLevel="0" collapsed="false">
      <c r="A507" s="49" t="s">
        <v>63</v>
      </c>
      <c r="B507" s="30" t="n">
        <v>21</v>
      </c>
      <c r="C507" s="35"/>
    </row>
    <row r="508" customFormat="false" ht="18" hidden="false" customHeight="true" outlineLevel="0" collapsed="false">
      <c r="A508" s="49" t="s">
        <v>64</v>
      </c>
      <c r="B508" s="30"/>
      <c r="C508" s="35"/>
    </row>
    <row r="509" customFormat="false" ht="18" hidden="false" customHeight="true" outlineLevel="0" collapsed="false">
      <c r="A509" s="49" t="s">
        <v>65</v>
      </c>
      <c r="B509" s="30"/>
      <c r="C509" s="35"/>
    </row>
    <row r="510" customFormat="false" ht="18" hidden="false" customHeight="true" outlineLevel="0" collapsed="false">
      <c r="A510" s="49" t="s">
        <v>404</v>
      </c>
      <c r="B510" s="30"/>
      <c r="C510" s="35"/>
    </row>
    <row r="511" customFormat="false" ht="18" hidden="false" customHeight="true" outlineLevel="0" collapsed="false">
      <c r="A511" s="49" t="s">
        <v>405</v>
      </c>
      <c r="B511" s="30"/>
      <c r="C511" s="35"/>
    </row>
    <row r="512" customFormat="false" ht="18" hidden="false" customHeight="true" outlineLevel="0" collapsed="false">
      <c r="A512" s="49" t="s">
        <v>406</v>
      </c>
      <c r="B512" s="30"/>
      <c r="C512" s="35"/>
    </row>
    <row r="513" customFormat="false" ht="18" hidden="false" customHeight="true" outlineLevel="0" collapsed="false">
      <c r="A513" s="49" t="s">
        <v>407</v>
      </c>
      <c r="B513" s="30"/>
      <c r="C513" s="35"/>
    </row>
    <row r="514" customFormat="false" ht="18" hidden="false" customHeight="true" outlineLevel="0" collapsed="false">
      <c r="A514" s="49" t="s">
        <v>408</v>
      </c>
      <c r="B514" s="30"/>
      <c r="C514" s="35"/>
    </row>
    <row r="515" customFormat="false" ht="18" hidden="false" customHeight="true" outlineLevel="0" collapsed="false">
      <c r="A515" s="49" t="s">
        <v>409</v>
      </c>
      <c r="B515" s="30"/>
      <c r="C515" s="35"/>
    </row>
    <row r="516" customFormat="false" ht="18" hidden="false" customHeight="true" outlineLevel="0" collapsed="false">
      <c r="A516" s="49" t="s">
        <v>410</v>
      </c>
      <c r="B516" s="30"/>
      <c r="C516" s="35"/>
    </row>
    <row r="517" customFormat="false" ht="18" hidden="false" customHeight="true" outlineLevel="0" collapsed="false">
      <c r="A517" s="49" t="s">
        <v>411</v>
      </c>
      <c r="B517" s="30"/>
      <c r="C517" s="35"/>
    </row>
    <row r="518" customFormat="false" ht="18" hidden="false" customHeight="true" outlineLevel="0" collapsed="false">
      <c r="A518" s="49" t="s">
        <v>412</v>
      </c>
      <c r="B518" s="30"/>
      <c r="C518" s="35"/>
    </row>
    <row r="519" customFormat="false" ht="18" hidden="false" customHeight="true" outlineLevel="0" collapsed="false">
      <c r="A519" s="49" t="s">
        <v>413</v>
      </c>
      <c r="B519" s="26"/>
      <c r="C519" s="35"/>
    </row>
    <row r="520" customFormat="false" ht="18" hidden="false" customHeight="true" outlineLevel="0" collapsed="false">
      <c r="A520" s="49" t="s">
        <v>414</v>
      </c>
      <c r="B520" s="30"/>
      <c r="C520" s="35"/>
    </row>
    <row r="521" customFormat="false" ht="18" hidden="false" customHeight="true" outlineLevel="0" collapsed="false">
      <c r="A521" s="49" t="s">
        <v>63</v>
      </c>
      <c r="B521" s="30"/>
      <c r="C521" s="35"/>
    </row>
    <row r="522" customFormat="false" ht="18" hidden="false" customHeight="true" outlineLevel="0" collapsed="false">
      <c r="A522" s="49" t="s">
        <v>64</v>
      </c>
      <c r="B522" s="30"/>
      <c r="C522" s="35"/>
    </row>
    <row r="523" customFormat="false" ht="18" hidden="false" customHeight="true" outlineLevel="0" collapsed="false">
      <c r="A523" s="49" t="s">
        <v>65</v>
      </c>
      <c r="B523" s="30"/>
      <c r="C523" s="35"/>
    </row>
    <row r="524" customFormat="false" ht="18" hidden="false" customHeight="true" outlineLevel="0" collapsed="false">
      <c r="A524" s="49" t="s">
        <v>415</v>
      </c>
      <c r="B524" s="30"/>
      <c r="C524" s="35"/>
    </row>
    <row r="525" customFormat="false" ht="18" hidden="false" customHeight="true" outlineLevel="0" collapsed="false">
      <c r="A525" s="49" t="s">
        <v>416</v>
      </c>
      <c r="B525" s="30"/>
      <c r="C525" s="35"/>
    </row>
    <row r="526" customFormat="false" ht="18" hidden="false" customHeight="true" outlineLevel="0" collapsed="false">
      <c r="A526" s="49" t="s">
        <v>417</v>
      </c>
      <c r="B526" s="30"/>
      <c r="C526" s="35"/>
    </row>
    <row r="527" customFormat="false" ht="18" hidden="false" customHeight="true" outlineLevel="0" collapsed="false">
      <c r="A527" s="49" t="s">
        <v>418</v>
      </c>
      <c r="B527" s="26"/>
      <c r="C527" s="35"/>
    </row>
    <row r="528" customFormat="false" ht="18" hidden="false" customHeight="true" outlineLevel="0" collapsed="false">
      <c r="A528" s="49" t="s">
        <v>419</v>
      </c>
      <c r="B528" s="30"/>
      <c r="C528" s="35"/>
    </row>
    <row r="529" customFormat="false" ht="18" hidden="false" customHeight="true" outlineLevel="0" collapsed="false">
      <c r="A529" s="49" t="s">
        <v>63</v>
      </c>
      <c r="B529" s="30"/>
      <c r="C529" s="35"/>
    </row>
    <row r="530" customFormat="false" ht="18" hidden="false" customHeight="true" outlineLevel="0" collapsed="false">
      <c r="A530" s="49" t="s">
        <v>64</v>
      </c>
      <c r="B530" s="30"/>
      <c r="C530" s="35"/>
    </row>
    <row r="531" customFormat="false" ht="18" hidden="false" customHeight="true" outlineLevel="0" collapsed="false">
      <c r="A531" s="49" t="s">
        <v>65</v>
      </c>
      <c r="B531" s="30"/>
      <c r="C531" s="35"/>
    </row>
    <row r="532" customFormat="false" ht="18" hidden="false" customHeight="true" outlineLevel="0" collapsed="false">
      <c r="A532" s="49" t="s">
        <v>420</v>
      </c>
      <c r="B532" s="30"/>
      <c r="C532" s="35"/>
    </row>
    <row r="533" customFormat="false" ht="18" hidden="false" customHeight="true" outlineLevel="0" collapsed="false">
      <c r="A533" s="49" t="s">
        <v>421</v>
      </c>
      <c r="B533" s="30"/>
      <c r="C533" s="35"/>
    </row>
    <row r="534" customFormat="false" ht="18" hidden="false" customHeight="true" outlineLevel="0" collapsed="false">
      <c r="A534" s="49" t="s">
        <v>422</v>
      </c>
      <c r="B534" s="30"/>
      <c r="C534" s="35"/>
    </row>
    <row r="535" customFormat="false" ht="18" hidden="false" customHeight="true" outlineLevel="0" collapsed="false">
      <c r="A535" s="49" t="s">
        <v>423</v>
      </c>
      <c r="B535" s="30"/>
      <c r="C535" s="35"/>
    </row>
    <row r="536" customFormat="false" ht="18" hidden="false" customHeight="true" outlineLevel="0" collapsed="false">
      <c r="A536" s="49" t="s">
        <v>424</v>
      </c>
      <c r="B536" s="30"/>
      <c r="C536" s="35"/>
    </row>
    <row r="537" customFormat="false" ht="18" hidden="false" customHeight="true" outlineLevel="0" collapsed="false">
      <c r="A537" s="49" t="s">
        <v>425</v>
      </c>
      <c r="B537" s="30"/>
      <c r="C537" s="35"/>
    </row>
    <row r="538" customFormat="false" ht="18" hidden="false" customHeight="true" outlineLevel="0" collapsed="false">
      <c r="A538" s="49" t="s">
        <v>426</v>
      </c>
      <c r="B538" s="26"/>
      <c r="C538" s="35"/>
    </row>
    <row r="539" customFormat="false" ht="18" hidden="false" customHeight="true" outlineLevel="0" collapsed="false">
      <c r="A539" s="49" t="s">
        <v>427</v>
      </c>
      <c r="B539" s="30"/>
      <c r="C539" s="35"/>
    </row>
    <row r="540" customFormat="false" ht="18" hidden="false" customHeight="true" outlineLevel="0" collapsed="false">
      <c r="A540" s="49" t="s">
        <v>63</v>
      </c>
      <c r="B540" s="30"/>
      <c r="C540" s="35"/>
    </row>
    <row r="541" customFormat="false" ht="18" hidden="false" customHeight="true" outlineLevel="0" collapsed="false">
      <c r="A541" s="49" t="s">
        <v>64</v>
      </c>
      <c r="B541" s="30"/>
      <c r="C541" s="35"/>
    </row>
    <row r="542" customFormat="false" ht="18" hidden="false" customHeight="true" outlineLevel="0" collapsed="false">
      <c r="A542" s="49" t="s">
        <v>65</v>
      </c>
      <c r="B542" s="30"/>
      <c r="C542" s="35"/>
    </row>
    <row r="543" customFormat="false" ht="18" hidden="false" customHeight="true" outlineLevel="0" collapsed="false">
      <c r="A543" s="49" t="s">
        <v>428</v>
      </c>
      <c r="B543" s="30"/>
      <c r="C543" s="35"/>
    </row>
    <row r="544" customFormat="false" ht="18" hidden="false" customHeight="true" outlineLevel="0" collapsed="false">
      <c r="A544" s="49" t="s">
        <v>429</v>
      </c>
      <c r="B544" s="30"/>
      <c r="C544" s="35"/>
    </row>
    <row r="545" customFormat="false" ht="18" hidden="false" customHeight="true" outlineLevel="0" collapsed="false">
      <c r="A545" s="49" t="s">
        <v>430</v>
      </c>
      <c r="B545" s="30"/>
      <c r="C545" s="35"/>
    </row>
    <row r="546" customFormat="false" ht="18" hidden="false" customHeight="true" outlineLevel="0" collapsed="false">
      <c r="A546" s="49" t="s">
        <v>431</v>
      </c>
      <c r="B546" s="30"/>
      <c r="C546" s="35"/>
    </row>
    <row r="547" customFormat="false" ht="18" hidden="false" customHeight="true" outlineLevel="0" collapsed="false">
      <c r="A547" s="49" t="s">
        <v>432</v>
      </c>
      <c r="B547" s="26"/>
      <c r="C547" s="35"/>
    </row>
    <row r="548" customFormat="false" ht="18" hidden="false" customHeight="true" outlineLevel="0" collapsed="false">
      <c r="A548" s="50" t="s">
        <v>433</v>
      </c>
      <c r="B548" s="30"/>
      <c r="C548" s="35"/>
    </row>
    <row r="549" customFormat="false" ht="18" hidden="false" customHeight="true" outlineLevel="0" collapsed="false">
      <c r="A549" s="50" t="s">
        <v>434</v>
      </c>
      <c r="B549" s="30"/>
      <c r="C549" s="35"/>
    </row>
    <row r="550" customFormat="false" ht="18" hidden="false" customHeight="true" outlineLevel="0" collapsed="false">
      <c r="A550" s="50" t="s">
        <v>435</v>
      </c>
      <c r="B550" s="30"/>
      <c r="C550" s="35"/>
    </row>
    <row r="551" customFormat="false" ht="18" hidden="false" customHeight="true" outlineLevel="0" collapsed="false">
      <c r="A551" s="50" t="s">
        <v>436</v>
      </c>
      <c r="B551" s="30"/>
      <c r="C551" s="35"/>
    </row>
    <row r="552" customFormat="false" ht="18" hidden="false" customHeight="true" outlineLevel="0" collapsed="false">
      <c r="A552" s="50" t="s">
        <v>437</v>
      </c>
      <c r="B552" s="30"/>
      <c r="C552" s="35"/>
    </row>
    <row r="553" customFormat="false" ht="18" hidden="false" customHeight="true" outlineLevel="0" collapsed="false">
      <c r="A553" s="50" t="s">
        <v>438</v>
      </c>
      <c r="B553" s="30"/>
      <c r="C553" s="35"/>
    </row>
    <row r="554" customFormat="false" ht="18" hidden="false" customHeight="true" outlineLevel="0" collapsed="false">
      <c r="A554" s="50" t="s">
        <v>439</v>
      </c>
      <c r="B554" s="30" t="n">
        <v>145</v>
      </c>
      <c r="C554" s="35"/>
    </row>
    <row r="555" customFormat="false" ht="18" hidden="false" customHeight="true" outlineLevel="0" collapsed="false">
      <c r="A555" s="50" t="s">
        <v>440</v>
      </c>
      <c r="B555" s="30" t="n">
        <v>17</v>
      </c>
      <c r="C555" s="35"/>
    </row>
    <row r="556" customFormat="false" ht="18" hidden="false" customHeight="true" outlineLevel="0" collapsed="false">
      <c r="A556" s="49" t="s">
        <v>63</v>
      </c>
      <c r="B556" s="26" t="n">
        <v>17</v>
      </c>
      <c r="C556" s="35"/>
    </row>
    <row r="557" customFormat="false" ht="18" hidden="false" customHeight="true" outlineLevel="0" collapsed="false">
      <c r="A557" s="49" t="s">
        <v>64</v>
      </c>
      <c r="B557" s="30"/>
      <c r="C557" s="35"/>
    </row>
    <row r="558" customFormat="false" ht="18" hidden="false" customHeight="true" outlineLevel="0" collapsed="false">
      <c r="A558" s="49" t="s">
        <v>65</v>
      </c>
      <c r="B558" s="30"/>
      <c r="C558" s="35"/>
    </row>
    <row r="559" customFormat="false" ht="18" hidden="false" customHeight="true" outlineLevel="0" collapsed="false">
      <c r="A559" s="46" t="s">
        <v>441</v>
      </c>
      <c r="B559" s="26"/>
      <c r="C559" s="35"/>
    </row>
    <row r="560" customFormat="false" ht="18" hidden="false" customHeight="true" outlineLevel="0" collapsed="false">
      <c r="A560" s="49" t="s">
        <v>442</v>
      </c>
      <c r="B560" s="26"/>
      <c r="C560" s="35"/>
    </row>
    <row r="561" customFormat="false" ht="18" hidden="false" customHeight="true" outlineLevel="0" collapsed="false">
      <c r="A561" s="49" t="s">
        <v>443</v>
      </c>
      <c r="B561" s="30"/>
      <c r="C561" s="35"/>
    </row>
    <row r="562" customFormat="false" ht="18" hidden="false" customHeight="true" outlineLevel="0" collapsed="false">
      <c r="A562" s="49" t="s">
        <v>444</v>
      </c>
      <c r="B562" s="30"/>
      <c r="C562" s="35"/>
    </row>
    <row r="563" customFormat="false" ht="18" hidden="false" customHeight="true" outlineLevel="0" collapsed="false">
      <c r="A563" s="49" t="s">
        <v>106</v>
      </c>
      <c r="B563" s="30"/>
      <c r="C563" s="35"/>
    </row>
    <row r="564" customFormat="false" ht="18" hidden="false" customHeight="true" outlineLevel="0" collapsed="false">
      <c r="A564" s="49" t="s">
        <v>445</v>
      </c>
      <c r="B564" s="30"/>
      <c r="C564" s="35"/>
    </row>
    <row r="565" customFormat="false" ht="18" hidden="false" customHeight="true" outlineLevel="0" collapsed="false">
      <c r="A565" s="49" t="s">
        <v>446</v>
      </c>
      <c r="B565" s="30"/>
      <c r="C565" s="35"/>
    </row>
    <row r="566" customFormat="false" ht="18" hidden="false" customHeight="true" outlineLevel="0" collapsed="false">
      <c r="A566" s="49" t="s">
        <v>447</v>
      </c>
      <c r="B566" s="30"/>
      <c r="C566" s="35"/>
    </row>
    <row r="567" customFormat="false" ht="18" hidden="false" customHeight="true" outlineLevel="0" collapsed="false">
      <c r="A567" s="49" t="s">
        <v>448</v>
      </c>
      <c r="B567" s="30"/>
      <c r="C567" s="35"/>
    </row>
    <row r="568" customFormat="false" ht="18" hidden="false" customHeight="true" outlineLevel="0" collapsed="false">
      <c r="A568" s="49" t="s">
        <v>449</v>
      </c>
      <c r="B568" s="30"/>
      <c r="C568" s="35"/>
    </row>
    <row r="569" customFormat="false" ht="18" hidden="false" customHeight="true" outlineLevel="0" collapsed="false">
      <c r="A569" s="49" t="s">
        <v>450</v>
      </c>
      <c r="B569" s="30"/>
      <c r="C569" s="35"/>
    </row>
    <row r="570" customFormat="false" ht="18" hidden="false" customHeight="true" outlineLevel="0" collapsed="false">
      <c r="A570" s="49" t="s">
        <v>63</v>
      </c>
      <c r="B570" s="30"/>
      <c r="C570" s="35"/>
    </row>
    <row r="571" customFormat="false" ht="18" hidden="false" customHeight="true" outlineLevel="0" collapsed="false">
      <c r="A571" s="49" t="s">
        <v>64</v>
      </c>
      <c r="B571" s="30"/>
      <c r="C571" s="35"/>
    </row>
    <row r="572" customFormat="false" ht="18" hidden="false" customHeight="true" outlineLevel="0" collapsed="false">
      <c r="A572" s="49" t="s">
        <v>65</v>
      </c>
      <c r="B572" s="30"/>
      <c r="C572" s="35"/>
    </row>
    <row r="573" customFormat="false" ht="18" hidden="false" customHeight="true" outlineLevel="0" collapsed="false">
      <c r="A573" s="49" t="s">
        <v>451</v>
      </c>
      <c r="B573" s="26"/>
      <c r="C573" s="35"/>
    </row>
    <row r="574" customFormat="false" ht="18" hidden="false" customHeight="true" outlineLevel="0" collapsed="false">
      <c r="A574" s="49" t="s">
        <v>452</v>
      </c>
      <c r="B574" s="30"/>
      <c r="C574" s="35"/>
    </row>
    <row r="575" customFormat="false" ht="18" hidden="false" customHeight="true" outlineLevel="0" collapsed="false">
      <c r="A575" s="49" t="s">
        <v>453</v>
      </c>
      <c r="B575" s="30"/>
      <c r="C575" s="35"/>
    </row>
    <row r="576" customFormat="false" ht="18" hidden="false" customHeight="true" outlineLevel="0" collapsed="false">
      <c r="A576" s="49" t="s">
        <v>454</v>
      </c>
      <c r="B576" s="30"/>
      <c r="C576" s="35"/>
    </row>
    <row r="577" customFormat="false" ht="18" hidden="false" customHeight="true" outlineLevel="0" collapsed="false">
      <c r="A577" s="49" t="s">
        <v>455</v>
      </c>
      <c r="B577" s="30"/>
      <c r="C577" s="35"/>
    </row>
    <row r="578" customFormat="false" ht="18" hidden="false" customHeight="true" outlineLevel="0" collapsed="false">
      <c r="A578" s="49" t="s">
        <v>456</v>
      </c>
      <c r="B578" s="30"/>
      <c r="C578" s="35"/>
    </row>
    <row r="579" customFormat="false" ht="18" hidden="false" customHeight="true" outlineLevel="0" collapsed="false">
      <c r="A579" s="49" t="s">
        <v>457</v>
      </c>
      <c r="B579" s="30"/>
      <c r="C579" s="35"/>
    </row>
    <row r="580" customFormat="false" ht="18" hidden="false" customHeight="true" outlineLevel="0" collapsed="false">
      <c r="A580" s="49" t="s">
        <v>458</v>
      </c>
      <c r="B580" s="30"/>
      <c r="C580" s="35"/>
    </row>
    <row r="581" customFormat="false" ht="18" hidden="false" customHeight="true" outlineLevel="0" collapsed="false">
      <c r="A581" s="49" t="s">
        <v>459</v>
      </c>
      <c r="B581" s="30"/>
      <c r="C581" s="35"/>
    </row>
    <row r="582" customFormat="false" ht="18" hidden="false" customHeight="true" outlineLevel="0" collapsed="false">
      <c r="A582" s="49" t="s">
        <v>460</v>
      </c>
      <c r="B582" s="30"/>
      <c r="C582" s="35"/>
    </row>
    <row r="583" customFormat="false" ht="18" hidden="false" customHeight="true" outlineLevel="0" collapsed="false">
      <c r="A583" s="49" t="s">
        <v>461</v>
      </c>
      <c r="B583" s="30"/>
      <c r="C583" s="35"/>
    </row>
    <row r="584" customFormat="false" ht="18" hidden="false" customHeight="true" outlineLevel="0" collapsed="false">
      <c r="A584" s="49" t="s">
        <v>462</v>
      </c>
      <c r="B584" s="26"/>
      <c r="C584" s="35"/>
    </row>
    <row r="585" customFormat="false" ht="18" hidden="false" customHeight="true" outlineLevel="0" collapsed="false">
      <c r="A585" s="49" t="s">
        <v>463</v>
      </c>
      <c r="B585" s="30"/>
      <c r="C585" s="35"/>
    </row>
    <row r="586" customFormat="false" ht="18" hidden="false" customHeight="true" outlineLevel="0" collapsed="false">
      <c r="A586" s="49" t="s">
        <v>464</v>
      </c>
      <c r="B586" s="30"/>
      <c r="C586" s="35"/>
    </row>
    <row r="587" customFormat="false" ht="18" hidden="false" customHeight="true" outlineLevel="0" collapsed="false">
      <c r="A587" s="49" t="s">
        <v>465</v>
      </c>
      <c r="B587" s="30"/>
      <c r="C587" s="35"/>
    </row>
    <row r="588" customFormat="false" ht="18" hidden="false" customHeight="true" outlineLevel="0" collapsed="false">
      <c r="A588" s="49" t="s">
        <v>466</v>
      </c>
      <c r="B588" s="30"/>
      <c r="C588" s="35"/>
    </row>
    <row r="589" customFormat="false" ht="18" hidden="false" customHeight="true" outlineLevel="0" collapsed="false">
      <c r="A589" s="49" t="s">
        <v>467</v>
      </c>
      <c r="B589" s="30"/>
      <c r="C589" s="35"/>
    </row>
    <row r="590" customFormat="false" ht="18" hidden="false" customHeight="true" outlineLevel="0" collapsed="false">
      <c r="A590" s="49" t="s">
        <v>468</v>
      </c>
      <c r="B590" s="30"/>
      <c r="C590" s="35"/>
    </row>
    <row r="591" customFormat="false" ht="18" hidden="false" customHeight="true" outlineLevel="0" collapsed="false">
      <c r="A591" s="49" t="s">
        <v>469</v>
      </c>
      <c r="B591" s="30"/>
      <c r="C591" s="35"/>
    </row>
    <row r="592" customFormat="false" ht="18" hidden="false" customHeight="true" outlineLevel="0" collapsed="false">
      <c r="A592" s="49" t="s">
        <v>470</v>
      </c>
      <c r="B592" s="26"/>
      <c r="C592" s="35"/>
    </row>
    <row r="593" customFormat="false" ht="18" hidden="false" customHeight="true" outlineLevel="0" collapsed="false">
      <c r="A593" s="49" t="s">
        <v>471</v>
      </c>
      <c r="B593" s="30"/>
      <c r="C593" s="35"/>
    </row>
    <row r="594" customFormat="false" ht="18" hidden="false" customHeight="true" outlineLevel="0" collapsed="false">
      <c r="A594" s="49" t="s">
        <v>472</v>
      </c>
      <c r="B594" s="30"/>
      <c r="C594" s="35"/>
    </row>
    <row r="595" customFormat="false" ht="18" hidden="false" customHeight="true" outlineLevel="0" collapsed="false">
      <c r="A595" s="49" t="s">
        <v>473</v>
      </c>
      <c r="B595" s="30"/>
      <c r="C595" s="35"/>
    </row>
    <row r="596" customFormat="false" ht="18" hidden="false" customHeight="true" outlineLevel="0" collapsed="false">
      <c r="A596" s="49" t="s">
        <v>474</v>
      </c>
      <c r="B596" s="30"/>
      <c r="C596" s="35"/>
    </row>
    <row r="597" customFormat="false" ht="18" hidden="false" customHeight="true" outlineLevel="0" collapsed="false">
      <c r="A597" s="49" t="s">
        <v>475</v>
      </c>
      <c r="B597" s="30"/>
      <c r="C597" s="35"/>
    </row>
    <row r="598" customFormat="false" ht="18" hidden="false" customHeight="true" outlineLevel="0" collapsed="false">
      <c r="A598" s="49" t="s">
        <v>476</v>
      </c>
      <c r="B598" s="26"/>
      <c r="C598" s="35"/>
    </row>
    <row r="599" customFormat="false" ht="18" hidden="false" customHeight="true" outlineLevel="0" collapsed="false">
      <c r="A599" s="49" t="s">
        <v>477</v>
      </c>
      <c r="B599" s="30"/>
      <c r="C599" s="35"/>
    </row>
    <row r="600" customFormat="false" ht="18" hidden="false" customHeight="true" outlineLevel="0" collapsed="false">
      <c r="A600" s="49" t="s">
        <v>478</v>
      </c>
      <c r="B600" s="30"/>
      <c r="C600" s="35"/>
    </row>
    <row r="601" customFormat="false" ht="18" hidden="false" customHeight="true" outlineLevel="0" collapsed="false">
      <c r="A601" s="49" t="s">
        <v>479</v>
      </c>
      <c r="B601" s="30"/>
      <c r="C601" s="35"/>
    </row>
    <row r="602" customFormat="false" ht="18" hidden="false" customHeight="true" outlineLevel="0" collapsed="false">
      <c r="A602" s="49" t="s">
        <v>480</v>
      </c>
      <c r="B602" s="26"/>
      <c r="C602" s="35"/>
    </row>
    <row r="603" customFormat="false" ht="18" hidden="false" customHeight="true" outlineLevel="0" collapsed="false">
      <c r="A603" s="49" t="s">
        <v>481</v>
      </c>
      <c r="B603" s="30"/>
      <c r="C603" s="35"/>
    </row>
    <row r="604" customFormat="false" ht="18" hidden="false" customHeight="true" outlineLevel="0" collapsed="false">
      <c r="A604" s="49" t="s">
        <v>482</v>
      </c>
      <c r="B604" s="30"/>
      <c r="C604" s="35"/>
    </row>
    <row r="605" customFormat="false" ht="18" hidden="false" customHeight="true" outlineLevel="0" collapsed="false">
      <c r="A605" s="49" t="s">
        <v>483</v>
      </c>
      <c r="B605" s="30" t="n">
        <v>126</v>
      </c>
      <c r="C605" s="35"/>
    </row>
    <row r="606" customFormat="false" ht="18" hidden="false" customHeight="true" outlineLevel="0" collapsed="false">
      <c r="A606" s="49" t="s">
        <v>484</v>
      </c>
      <c r="B606" s="30" t="n">
        <v>120</v>
      </c>
      <c r="C606" s="35"/>
    </row>
    <row r="607" customFormat="false" ht="18" hidden="false" customHeight="true" outlineLevel="0" collapsed="false">
      <c r="A607" s="49" t="s">
        <v>485</v>
      </c>
      <c r="B607" s="30"/>
      <c r="C607" s="35"/>
    </row>
    <row r="608" customFormat="false" ht="18" hidden="false" customHeight="true" outlineLevel="0" collapsed="false">
      <c r="A608" s="49" t="s">
        <v>486</v>
      </c>
      <c r="B608" s="30"/>
      <c r="C608" s="35"/>
    </row>
    <row r="609" customFormat="false" ht="18" hidden="false" customHeight="true" outlineLevel="0" collapsed="false">
      <c r="A609" s="49" t="s">
        <v>487</v>
      </c>
      <c r="B609" s="30"/>
      <c r="C609" s="35"/>
    </row>
    <row r="610" customFormat="false" ht="18" hidden="false" customHeight="true" outlineLevel="0" collapsed="false">
      <c r="A610" s="49" t="s">
        <v>488</v>
      </c>
      <c r="B610" s="30"/>
      <c r="C610" s="35"/>
    </row>
    <row r="611" customFormat="false" ht="18" hidden="false" customHeight="true" outlineLevel="0" collapsed="false">
      <c r="A611" s="49" t="s">
        <v>489</v>
      </c>
      <c r="B611" s="30" t="n">
        <v>6</v>
      </c>
      <c r="C611" s="35"/>
    </row>
    <row r="612" customFormat="false" ht="18" hidden="false" customHeight="true" outlineLevel="0" collapsed="false">
      <c r="A612" s="50" t="s">
        <v>490</v>
      </c>
      <c r="B612" s="30"/>
      <c r="C612" s="35"/>
    </row>
    <row r="613" customFormat="false" ht="18" hidden="false" customHeight="true" outlineLevel="0" collapsed="false">
      <c r="A613" s="49" t="s">
        <v>491</v>
      </c>
      <c r="B613" s="30"/>
      <c r="C613" s="35"/>
    </row>
    <row r="614" customFormat="false" ht="18" hidden="false" customHeight="true" outlineLevel="0" collapsed="false">
      <c r="A614" s="49" t="s">
        <v>492</v>
      </c>
      <c r="B614" s="26"/>
      <c r="C614" s="35"/>
    </row>
    <row r="615" customFormat="false" ht="18" hidden="false" customHeight="true" outlineLevel="0" collapsed="false">
      <c r="A615" s="49" t="s">
        <v>493</v>
      </c>
      <c r="B615" s="30"/>
      <c r="C615" s="35"/>
    </row>
    <row r="616" customFormat="false" ht="18" hidden="false" customHeight="true" outlineLevel="0" collapsed="false">
      <c r="A616" s="49" t="s">
        <v>494</v>
      </c>
      <c r="B616" s="30"/>
      <c r="C616" s="35"/>
    </row>
    <row r="617" customFormat="false" ht="18" hidden="false" customHeight="true" outlineLevel="0" collapsed="false">
      <c r="A617" s="49" t="s">
        <v>495</v>
      </c>
      <c r="B617" s="30"/>
      <c r="C617" s="35"/>
    </row>
    <row r="618" customFormat="false" ht="18" hidden="false" customHeight="true" outlineLevel="0" collapsed="false">
      <c r="A618" s="49" t="s">
        <v>496</v>
      </c>
      <c r="B618" s="30"/>
      <c r="C618" s="35"/>
    </row>
    <row r="619" customFormat="false" ht="18" hidden="false" customHeight="true" outlineLevel="0" collapsed="false">
      <c r="A619" s="49" t="s">
        <v>497</v>
      </c>
      <c r="B619" s="30"/>
      <c r="C619" s="35"/>
    </row>
    <row r="620" customFormat="false" ht="18" hidden="false" customHeight="true" outlineLevel="0" collapsed="false">
      <c r="A620" s="49" t="s">
        <v>498</v>
      </c>
      <c r="B620" s="30"/>
      <c r="C620" s="35"/>
    </row>
    <row r="621" customFormat="false" ht="18" hidden="false" customHeight="true" outlineLevel="0" collapsed="false">
      <c r="A621" s="49" t="s">
        <v>499</v>
      </c>
      <c r="B621" s="26"/>
      <c r="C621" s="35"/>
    </row>
    <row r="622" customFormat="false" ht="18" hidden="false" customHeight="true" outlineLevel="0" collapsed="false">
      <c r="A622" s="50" t="s">
        <v>500</v>
      </c>
      <c r="B622" s="30"/>
      <c r="C622" s="35"/>
    </row>
    <row r="623" customFormat="false" ht="18" hidden="false" customHeight="true" outlineLevel="0" collapsed="false">
      <c r="A623" s="49" t="s">
        <v>501</v>
      </c>
      <c r="B623" s="30"/>
      <c r="C623" s="35"/>
    </row>
    <row r="624" customFormat="false" ht="18" hidden="false" customHeight="true" outlineLevel="0" collapsed="false">
      <c r="A624" s="49" t="s">
        <v>502</v>
      </c>
      <c r="B624" s="30"/>
      <c r="C624" s="35"/>
    </row>
    <row r="625" customFormat="false" ht="18" hidden="false" customHeight="true" outlineLevel="0" collapsed="false">
      <c r="A625" s="49" t="s">
        <v>503</v>
      </c>
      <c r="B625" s="30"/>
      <c r="C625" s="35"/>
    </row>
    <row r="626" customFormat="false" ht="18" hidden="false" customHeight="true" outlineLevel="0" collapsed="false">
      <c r="A626" s="49" t="s">
        <v>504</v>
      </c>
      <c r="B626" s="26"/>
      <c r="C626" s="35"/>
    </row>
    <row r="627" customFormat="false" ht="18" hidden="false" customHeight="true" outlineLevel="0" collapsed="false">
      <c r="A627" s="49" t="s">
        <v>63</v>
      </c>
      <c r="B627" s="30"/>
      <c r="C627" s="35"/>
    </row>
    <row r="628" customFormat="false" ht="18" hidden="false" customHeight="true" outlineLevel="0" collapsed="false">
      <c r="A628" s="49" t="s">
        <v>64</v>
      </c>
      <c r="B628" s="30"/>
      <c r="C628" s="35"/>
    </row>
    <row r="629" customFormat="false" ht="18" hidden="false" customHeight="true" outlineLevel="0" collapsed="false">
      <c r="A629" s="49" t="s">
        <v>65</v>
      </c>
      <c r="B629" s="30"/>
      <c r="C629" s="35"/>
    </row>
    <row r="630" customFormat="false" ht="18" hidden="false" customHeight="true" outlineLevel="0" collapsed="false">
      <c r="A630" s="49" t="s">
        <v>505</v>
      </c>
      <c r="B630" s="30"/>
      <c r="C630" s="35"/>
    </row>
    <row r="631" customFormat="false" ht="18" hidden="false" customHeight="true" outlineLevel="0" collapsed="false">
      <c r="A631" s="49" t="s">
        <v>506</v>
      </c>
      <c r="B631" s="30"/>
      <c r="C631" s="35"/>
    </row>
    <row r="632" customFormat="false" ht="18" hidden="false" customHeight="true" outlineLevel="0" collapsed="false">
      <c r="A632" s="49" t="s">
        <v>507</v>
      </c>
      <c r="B632" s="30"/>
      <c r="C632" s="35"/>
    </row>
    <row r="633" customFormat="false" ht="18" hidden="false" customHeight="true" outlineLevel="0" collapsed="false">
      <c r="A633" s="49" t="s">
        <v>508</v>
      </c>
      <c r="B633" s="26"/>
      <c r="C633" s="35"/>
    </row>
    <row r="634" customFormat="false" ht="18" hidden="false" customHeight="true" outlineLevel="0" collapsed="false">
      <c r="A634" s="49" t="s">
        <v>509</v>
      </c>
      <c r="B634" s="30"/>
      <c r="C634" s="35"/>
    </row>
    <row r="635" customFormat="false" ht="18" hidden="false" customHeight="true" outlineLevel="0" collapsed="false">
      <c r="A635" s="49" t="s">
        <v>510</v>
      </c>
      <c r="B635" s="30"/>
      <c r="C635" s="35"/>
    </row>
    <row r="636" customFormat="false" ht="18" hidden="false" customHeight="true" outlineLevel="0" collapsed="false">
      <c r="A636" s="49" t="s">
        <v>511</v>
      </c>
      <c r="B636" s="30"/>
      <c r="C636" s="35"/>
    </row>
    <row r="637" customFormat="false" ht="18" hidden="false" customHeight="true" outlineLevel="0" collapsed="false">
      <c r="A637" s="49" t="s">
        <v>512</v>
      </c>
      <c r="B637" s="30"/>
      <c r="C637" s="35"/>
    </row>
    <row r="638" customFormat="false" ht="18" hidden="false" customHeight="true" outlineLevel="0" collapsed="false">
      <c r="A638" s="49" t="s">
        <v>513</v>
      </c>
      <c r="B638" s="30"/>
      <c r="C638" s="35"/>
    </row>
    <row r="639" customFormat="false" ht="18" hidden="false" customHeight="true" outlineLevel="0" collapsed="false">
      <c r="A639" s="49" t="s">
        <v>514</v>
      </c>
      <c r="B639" s="30"/>
      <c r="C639" s="35"/>
    </row>
    <row r="640" customFormat="false" ht="18" hidden="false" customHeight="true" outlineLevel="0" collapsed="false">
      <c r="A640" s="49" t="s">
        <v>515</v>
      </c>
      <c r="B640" s="30"/>
      <c r="C640" s="35"/>
    </row>
    <row r="641" customFormat="false" ht="18" hidden="false" customHeight="true" outlineLevel="0" collapsed="false">
      <c r="A641" s="49" t="s">
        <v>63</v>
      </c>
      <c r="B641" s="30"/>
      <c r="C641" s="35"/>
    </row>
    <row r="642" customFormat="false" ht="18" hidden="false" customHeight="true" outlineLevel="0" collapsed="false">
      <c r="A642" s="49" t="s">
        <v>64</v>
      </c>
      <c r="B642" s="26"/>
      <c r="C642" s="35"/>
    </row>
    <row r="643" customFormat="false" ht="18" hidden="false" customHeight="true" outlineLevel="0" collapsed="false">
      <c r="A643" s="49" t="s">
        <v>65</v>
      </c>
      <c r="B643" s="30"/>
      <c r="C643" s="35"/>
    </row>
    <row r="644" customFormat="false" ht="18" hidden="false" customHeight="true" outlineLevel="0" collapsed="false">
      <c r="A644" s="49" t="s">
        <v>516</v>
      </c>
      <c r="B644" s="30"/>
      <c r="C644" s="35"/>
    </row>
    <row r="645" customFormat="false" ht="18" hidden="false" customHeight="true" outlineLevel="0" collapsed="false">
      <c r="A645" s="49" t="s">
        <v>517</v>
      </c>
      <c r="B645" s="26"/>
      <c r="C645" s="35"/>
    </row>
    <row r="646" customFormat="false" ht="18" hidden="false" customHeight="true" outlineLevel="0" collapsed="false">
      <c r="A646" s="49" t="s">
        <v>518</v>
      </c>
      <c r="B646" s="30"/>
      <c r="C646" s="35"/>
    </row>
    <row r="647" customFormat="false" ht="18" hidden="false" customHeight="true" outlineLevel="0" collapsed="false">
      <c r="A647" s="49" t="s">
        <v>519</v>
      </c>
      <c r="B647" s="30"/>
      <c r="C647" s="35"/>
    </row>
    <row r="648" customFormat="false" ht="18" hidden="false" customHeight="true" outlineLevel="0" collapsed="false">
      <c r="A648" s="49" t="s">
        <v>520</v>
      </c>
      <c r="B648" s="30"/>
      <c r="C648" s="35"/>
    </row>
    <row r="649" customFormat="false" ht="18" hidden="false" customHeight="true" outlineLevel="0" collapsed="false">
      <c r="A649" s="49" t="s">
        <v>521</v>
      </c>
      <c r="B649" s="30"/>
      <c r="C649" s="35"/>
    </row>
    <row r="650" customFormat="false" ht="18" hidden="false" customHeight="true" outlineLevel="0" collapsed="false">
      <c r="A650" s="49" t="s">
        <v>522</v>
      </c>
      <c r="B650" s="26"/>
      <c r="C650" s="35"/>
    </row>
    <row r="651" customFormat="false" ht="18" hidden="false" customHeight="true" outlineLevel="0" collapsed="false">
      <c r="A651" s="49" t="s">
        <v>523</v>
      </c>
      <c r="B651" s="30"/>
      <c r="C651" s="35"/>
    </row>
    <row r="652" customFormat="false" ht="18" hidden="false" customHeight="true" outlineLevel="0" collapsed="false">
      <c r="A652" s="49" t="s">
        <v>524</v>
      </c>
      <c r="B652" s="30"/>
      <c r="C652" s="35"/>
    </row>
    <row r="653" customFormat="false" ht="18" hidden="false" customHeight="true" outlineLevel="0" collapsed="false">
      <c r="A653" s="49" t="s">
        <v>525</v>
      </c>
      <c r="B653" s="30"/>
      <c r="C653" s="35"/>
    </row>
    <row r="654" customFormat="false" ht="18" hidden="false" customHeight="true" outlineLevel="0" collapsed="false">
      <c r="A654" s="49" t="s">
        <v>526</v>
      </c>
      <c r="B654" s="30"/>
      <c r="C654" s="35"/>
    </row>
    <row r="655" customFormat="false" ht="18" hidden="false" customHeight="true" outlineLevel="0" collapsed="false">
      <c r="A655" s="49" t="s">
        <v>527</v>
      </c>
      <c r="B655" s="30"/>
      <c r="C655" s="35"/>
    </row>
    <row r="656" customFormat="false" ht="18" hidden="false" customHeight="true" outlineLevel="0" collapsed="false">
      <c r="A656" s="49" t="s">
        <v>528</v>
      </c>
      <c r="B656" s="26"/>
      <c r="C656" s="35"/>
    </row>
    <row r="657" customFormat="false" ht="18" hidden="false" customHeight="true" outlineLevel="0" collapsed="false">
      <c r="A657" s="49" t="s">
        <v>529</v>
      </c>
      <c r="B657" s="30"/>
      <c r="C657" s="35"/>
    </row>
    <row r="658" customFormat="false" ht="18" hidden="false" customHeight="true" outlineLevel="0" collapsed="false">
      <c r="A658" s="49" t="s">
        <v>530</v>
      </c>
      <c r="B658" s="30"/>
      <c r="C658" s="35"/>
    </row>
    <row r="659" customFormat="false" ht="18" hidden="false" customHeight="true" outlineLevel="0" collapsed="false">
      <c r="A659" s="49" t="s">
        <v>531</v>
      </c>
      <c r="B659" s="26"/>
      <c r="C659" s="35"/>
    </row>
    <row r="660" customFormat="false" ht="18" hidden="false" customHeight="true" outlineLevel="0" collapsed="false">
      <c r="A660" s="49" t="s">
        <v>532</v>
      </c>
      <c r="B660" s="30"/>
      <c r="C660" s="35"/>
    </row>
    <row r="661" customFormat="false" ht="18" hidden="false" customHeight="true" outlineLevel="0" collapsed="false">
      <c r="A661" s="50" t="s">
        <v>533</v>
      </c>
      <c r="B661" s="30"/>
      <c r="C661" s="35"/>
    </row>
    <row r="662" customFormat="false" ht="18" hidden="false" customHeight="true" outlineLevel="0" collapsed="false">
      <c r="A662" s="49" t="s">
        <v>534</v>
      </c>
      <c r="B662" s="30"/>
      <c r="C662" s="35"/>
    </row>
    <row r="663" customFormat="false" ht="18" hidden="false" customHeight="true" outlineLevel="0" collapsed="false">
      <c r="A663" s="46" t="s">
        <v>535</v>
      </c>
      <c r="B663" s="26"/>
      <c r="C663" s="35"/>
    </row>
    <row r="664" customFormat="false" ht="18" hidden="false" customHeight="true" outlineLevel="0" collapsed="false">
      <c r="A664" s="49" t="s">
        <v>536</v>
      </c>
      <c r="B664" s="26"/>
      <c r="C664" s="35"/>
    </row>
    <row r="665" customFormat="false" ht="18" hidden="false" customHeight="true" outlineLevel="0" collapsed="false">
      <c r="A665" s="49" t="s">
        <v>537</v>
      </c>
      <c r="B665" s="30"/>
      <c r="C665" s="35"/>
    </row>
    <row r="666" customFormat="false" ht="18" hidden="false" customHeight="true" outlineLevel="0" collapsed="false">
      <c r="A666" s="49" t="s">
        <v>538</v>
      </c>
      <c r="B666" s="30"/>
      <c r="C666" s="35"/>
    </row>
    <row r="667" customFormat="false" ht="18" hidden="false" customHeight="true" outlineLevel="0" collapsed="false">
      <c r="A667" s="49" t="s">
        <v>539</v>
      </c>
      <c r="B667" s="30"/>
      <c r="C667" s="35"/>
    </row>
    <row r="668" customFormat="false" ht="18" hidden="false" customHeight="true" outlineLevel="0" collapsed="false">
      <c r="A668" s="49" t="s">
        <v>540</v>
      </c>
      <c r="B668" s="30" t="n">
        <v>2</v>
      </c>
      <c r="C668" s="35"/>
    </row>
    <row r="669" customFormat="false" ht="18" hidden="false" customHeight="true" outlineLevel="0" collapsed="false">
      <c r="A669" s="49" t="s">
        <v>541</v>
      </c>
      <c r="B669" s="26" t="n">
        <v>2</v>
      </c>
      <c r="C669" s="35"/>
    </row>
    <row r="670" customFormat="false" ht="18" hidden="false" customHeight="true" outlineLevel="0" collapsed="false">
      <c r="A670" s="49" t="s">
        <v>542</v>
      </c>
      <c r="B670" s="30" t="n">
        <v>46</v>
      </c>
      <c r="C670" s="35"/>
    </row>
    <row r="671" customFormat="false" ht="18" hidden="false" customHeight="true" outlineLevel="0" collapsed="false">
      <c r="A671" s="49" t="s">
        <v>543</v>
      </c>
      <c r="B671" s="30"/>
      <c r="C671" s="35"/>
    </row>
    <row r="672" customFormat="false" ht="18" hidden="false" customHeight="true" outlineLevel="0" collapsed="false">
      <c r="A672" s="49" t="s">
        <v>63</v>
      </c>
      <c r="B672" s="30"/>
      <c r="C672" s="35"/>
    </row>
    <row r="673" customFormat="false" ht="18" hidden="false" customHeight="true" outlineLevel="0" collapsed="false">
      <c r="A673" s="49" t="s">
        <v>64</v>
      </c>
      <c r="B673" s="30"/>
      <c r="C673" s="35"/>
    </row>
    <row r="674" customFormat="false" ht="18" hidden="false" customHeight="true" outlineLevel="0" collapsed="false">
      <c r="A674" s="49" t="s">
        <v>65</v>
      </c>
      <c r="B674" s="30"/>
      <c r="C674" s="35"/>
    </row>
    <row r="675" customFormat="false" ht="18" hidden="false" customHeight="true" outlineLevel="0" collapsed="false">
      <c r="A675" s="49" t="s">
        <v>544</v>
      </c>
      <c r="B675" s="30"/>
      <c r="C675" s="35"/>
    </row>
    <row r="676" customFormat="false" ht="18" hidden="false" customHeight="true" outlineLevel="0" collapsed="false">
      <c r="A676" s="49" t="s">
        <v>545</v>
      </c>
      <c r="B676" s="30"/>
      <c r="C676" s="35"/>
    </row>
    <row r="677" customFormat="false" ht="18" hidden="false" customHeight="true" outlineLevel="0" collapsed="false">
      <c r="A677" s="49" t="s">
        <v>546</v>
      </c>
      <c r="B677" s="30"/>
      <c r="C677" s="35"/>
    </row>
    <row r="678" customFormat="false" ht="18" hidden="false" customHeight="true" outlineLevel="0" collapsed="false">
      <c r="A678" s="49" t="s">
        <v>547</v>
      </c>
      <c r="B678" s="30"/>
      <c r="C678" s="35"/>
    </row>
    <row r="679" customFormat="false" ht="18" hidden="false" customHeight="true" outlineLevel="0" collapsed="false">
      <c r="A679" s="49" t="s">
        <v>548</v>
      </c>
      <c r="B679" s="30"/>
      <c r="C679" s="35"/>
    </row>
    <row r="680" customFormat="false" ht="18" hidden="false" customHeight="true" outlineLevel="0" collapsed="false">
      <c r="A680" s="49" t="s">
        <v>549</v>
      </c>
      <c r="B680" s="30"/>
      <c r="C680" s="35"/>
    </row>
    <row r="681" customFormat="false" ht="18" hidden="false" customHeight="true" outlineLevel="0" collapsed="false">
      <c r="A681" s="49" t="s">
        <v>550</v>
      </c>
      <c r="B681" s="30"/>
      <c r="C681" s="35"/>
    </row>
    <row r="682" customFormat="false" ht="18" hidden="false" customHeight="true" outlineLevel="0" collapsed="false">
      <c r="A682" s="49" t="s">
        <v>551</v>
      </c>
      <c r="B682" s="26"/>
      <c r="C682" s="35"/>
    </row>
    <row r="683" customFormat="false" ht="18" hidden="false" customHeight="true" outlineLevel="0" collapsed="false">
      <c r="A683" s="49" t="s">
        <v>552</v>
      </c>
      <c r="B683" s="30"/>
      <c r="C683" s="35"/>
    </row>
    <row r="684" customFormat="false" ht="18" hidden="false" customHeight="true" outlineLevel="0" collapsed="false">
      <c r="A684" s="49" t="s">
        <v>553</v>
      </c>
      <c r="B684" s="30"/>
      <c r="C684" s="35"/>
    </row>
    <row r="685" customFormat="false" ht="18" hidden="false" customHeight="true" outlineLevel="0" collapsed="false">
      <c r="A685" s="49" t="s">
        <v>554</v>
      </c>
      <c r="B685" s="30"/>
      <c r="C685" s="35"/>
    </row>
    <row r="686" customFormat="false" ht="18" hidden="false" customHeight="true" outlineLevel="0" collapsed="false">
      <c r="A686" s="49" t="s">
        <v>555</v>
      </c>
      <c r="B686" s="26"/>
      <c r="C686" s="35"/>
    </row>
    <row r="687" customFormat="false" ht="18" hidden="false" customHeight="true" outlineLevel="0" collapsed="false">
      <c r="A687" s="49" t="s">
        <v>556</v>
      </c>
      <c r="B687" s="30"/>
      <c r="C687" s="35"/>
    </row>
    <row r="688" customFormat="false" ht="18" hidden="false" customHeight="true" outlineLevel="0" collapsed="false">
      <c r="A688" s="49" t="s">
        <v>557</v>
      </c>
      <c r="B688" s="30"/>
      <c r="C688" s="35"/>
    </row>
    <row r="689" customFormat="false" ht="18" hidden="false" customHeight="true" outlineLevel="0" collapsed="false">
      <c r="A689" s="49" t="s">
        <v>558</v>
      </c>
      <c r="B689" s="30"/>
      <c r="C689" s="35"/>
    </row>
    <row r="690" customFormat="false" ht="18" hidden="false" customHeight="true" outlineLevel="0" collapsed="false">
      <c r="A690" s="49" t="s">
        <v>559</v>
      </c>
      <c r="B690" s="30"/>
      <c r="C690" s="35"/>
    </row>
    <row r="691" customFormat="false" ht="18" hidden="false" customHeight="true" outlineLevel="0" collapsed="false">
      <c r="A691" s="49" t="s">
        <v>560</v>
      </c>
      <c r="B691" s="30"/>
      <c r="C691" s="35"/>
    </row>
    <row r="692" customFormat="false" ht="18" hidden="false" customHeight="true" outlineLevel="0" collapsed="false">
      <c r="A692" s="49" t="s">
        <v>561</v>
      </c>
      <c r="B692" s="30"/>
      <c r="C692" s="35"/>
    </row>
    <row r="693" customFormat="false" ht="18" hidden="false" customHeight="true" outlineLevel="0" collapsed="false">
      <c r="A693" s="49" t="s">
        <v>562</v>
      </c>
      <c r="B693" s="30"/>
      <c r="C693" s="35"/>
    </row>
    <row r="694" customFormat="false" ht="18" hidden="false" customHeight="true" outlineLevel="0" collapsed="false">
      <c r="A694" s="49" t="s">
        <v>563</v>
      </c>
      <c r="B694" s="30"/>
      <c r="C694" s="35"/>
    </row>
    <row r="695" customFormat="false" ht="18" hidden="false" customHeight="true" outlineLevel="0" collapsed="false">
      <c r="A695" s="49" t="s">
        <v>564</v>
      </c>
      <c r="B695" s="30"/>
      <c r="C695" s="35"/>
    </row>
    <row r="696" customFormat="false" ht="18" hidden="false" customHeight="true" outlineLevel="0" collapsed="false">
      <c r="A696" s="49" t="s">
        <v>565</v>
      </c>
      <c r="B696" s="30"/>
      <c r="C696" s="35"/>
    </row>
    <row r="697" customFormat="false" ht="18" hidden="false" customHeight="true" outlineLevel="0" collapsed="false">
      <c r="A697" s="49" t="s">
        <v>566</v>
      </c>
      <c r="B697" s="30"/>
      <c r="C697" s="35"/>
    </row>
    <row r="698" customFormat="false" ht="18" hidden="false" customHeight="true" outlineLevel="0" collapsed="false">
      <c r="A698" s="49" t="s">
        <v>567</v>
      </c>
      <c r="B698" s="26"/>
      <c r="C698" s="35"/>
    </row>
    <row r="699" customFormat="false" ht="18" hidden="false" customHeight="true" outlineLevel="0" collapsed="false">
      <c r="A699" s="49" t="s">
        <v>568</v>
      </c>
      <c r="B699" s="30"/>
      <c r="C699" s="35"/>
    </row>
    <row r="700" customFormat="false" ht="18" hidden="false" customHeight="true" outlineLevel="0" collapsed="false">
      <c r="A700" s="49" t="s">
        <v>569</v>
      </c>
      <c r="B700" s="30"/>
      <c r="C700" s="35"/>
    </row>
    <row r="701" customFormat="false" ht="18" hidden="false" customHeight="true" outlineLevel="0" collapsed="false">
      <c r="A701" s="49" t="s">
        <v>570</v>
      </c>
      <c r="B701" s="30"/>
      <c r="C701" s="35"/>
    </row>
    <row r="702" customFormat="false" ht="18" hidden="false" customHeight="true" outlineLevel="0" collapsed="false">
      <c r="A702" s="49" t="s">
        <v>571</v>
      </c>
      <c r="B702" s="30"/>
      <c r="C702" s="35"/>
    </row>
    <row r="703" customFormat="false" ht="18" hidden="false" customHeight="true" outlineLevel="0" collapsed="false">
      <c r="A703" s="49" t="s">
        <v>572</v>
      </c>
      <c r="B703" s="30"/>
      <c r="C703" s="35"/>
    </row>
    <row r="704" customFormat="false" ht="18" hidden="false" customHeight="true" outlineLevel="0" collapsed="false">
      <c r="A704" s="50" t="s">
        <v>573</v>
      </c>
      <c r="B704" s="30"/>
      <c r="C704" s="35"/>
    </row>
    <row r="705" customFormat="false" ht="18" hidden="false" customHeight="true" outlineLevel="0" collapsed="false">
      <c r="A705" s="50" t="s">
        <v>574</v>
      </c>
      <c r="B705" s="30"/>
      <c r="C705" s="35"/>
    </row>
    <row r="706" customFormat="false" ht="18" hidden="false" customHeight="true" outlineLevel="0" collapsed="false">
      <c r="A706" s="50" t="s">
        <v>575</v>
      </c>
      <c r="B706" s="30"/>
      <c r="C706" s="35"/>
    </row>
    <row r="707" customFormat="false" ht="18" hidden="false" customHeight="true" outlineLevel="0" collapsed="false">
      <c r="A707" s="50" t="s">
        <v>576</v>
      </c>
      <c r="B707" s="30"/>
      <c r="C707" s="35"/>
    </row>
    <row r="708" customFormat="false" ht="18" hidden="false" customHeight="true" outlineLevel="0" collapsed="false">
      <c r="A708" s="49" t="s">
        <v>577</v>
      </c>
      <c r="B708" s="26" t="n">
        <v>19</v>
      </c>
      <c r="C708" s="35"/>
    </row>
    <row r="709" customFormat="false" ht="18" hidden="false" customHeight="true" outlineLevel="0" collapsed="false">
      <c r="A709" s="49" t="s">
        <v>578</v>
      </c>
      <c r="B709" s="30" t="n">
        <v>19</v>
      </c>
      <c r="C709" s="35"/>
    </row>
    <row r="710" customFormat="false" ht="18" hidden="false" customHeight="true" outlineLevel="0" collapsed="false">
      <c r="A710" s="49" t="s">
        <v>579</v>
      </c>
      <c r="B710" s="30"/>
      <c r="C710" s="35"/>
    </row>
    <row r="711" customFormat="false" ht="18" hidden="false" customHeight="true" outlineLevel="0" collapsed="false">
      <c r="A711" s="49" t="s">
        <v>580</v>
      </c>
      <c r="B711" s="26"/>
      <c r="C711" s="35"/>
    </row>
    <row r="712" customFormat="false" ht="18" hidden="false" customHeight="true" outlineLevel="0" collapsed="false">
      <c r="A712" s="49" t="s">
        <v>581</v>
      </c>
      <c r="B712" s="30"/>
      <c r="C712" s="35"/>
    </row>
    <row r="713" customFormat="false" ht="18" hidden="false" customHeight="true" outlineLevel="0" collapsed="false">
      <c r="A713" s="49" t="s">
        <v>63</v>
      </c>
      <c r="B713" s="30"/>
      <c r="C713" s="35"/>
    </row>
    <row r="714" customFormat="false" ht="18" hidden="false" customHeight="true" outlineLevel="0" collapsed="false">
      <c r="A714" s="49" t="s">
        <v>64</v>
      </c>
      <c r="B714" s="30"/>
      <c r="C714" s="35"/>
    </row>
    <row r="715" customFormat="false" ht="18" hidden="false" customHeight="true" outlineLevel="0" collapsed="false">
      <c r="A715" s="49" t="s">
        <v>65</v>
      </c>
      <c r="B715" s="30"/>
      <c r="C715" s="35"/>
    </row>
    <row r="716" customFormat="false" ht="18" hidden="false" customHeight="true" outlineLevel="0" collapsed="false">
      <c r="A716" s="49" t="s">
        <v>582</v>
      </c>
      <c r="B716" s="30"/>
      <c r="C716" s="35"/>
    </row>
    <row r="717" customFormat="false" ht="18" hidden="false" customHeight="true" outlineLevel="0" collapsed="false">
      <c r="A717" s="49" t="s">
        <v>583</v>
      </c>
      <c r="B717" s="30"/>
      <c r="C717" s="35"/>
    </row>
    <row r="718" customFormat="false" ht="18" hidden="false" customHeight="true" outlineLevel="0" collapsed="false">
      <c r="A718" s="49" t="s">
        <v>584</v>
      </c>
      <c r="B718" s="30"/>
      <c r="C718" s="35"/>
    </row>
    <row r="719" customFormat="false" ht="18" hidden="false" customHeight="true" outlineLevel="0" collapsed="false">
      <c r="A719" s="49" t="s">
        <v>585</v>
      </c>
      <c r="B719" s="30"/>
      <c r="C719" s="35"/>
    </row>
    <row r="720" customFormat="false" ht="18" hidden="false" customHeight="true" outlineLevel="0" collapsed="false">
      <c r="A720" s="49" t="s">
        <v>72</v>
      </c>
      <c r="B720" s="30"/>
      <c r="C720" s="35"/>
    </row>
    <row r="721" customFormat="false" ht="18" hidden="false" customHeight="true" outlineLevel="0" collapsed="false">
      <c r="A721" s="49" t="s">
        <v>586</v>
      </c>
      <c r="B721" s="30"/>
      <c r="C721" s="35"/>
    </row>
    <row r="722" customFormat="false" ht="18" hidden="false" customHeight="true" outlineLevel="0" collapsed="false">
      <c r="A722" s="49" t="s">
        <v>587</v>
      </c>
      <c r="B722" s="30" t="n">
        <v>25</v>
      </c>
      <c r="C722" s="35"/>
    </row>
    <row r="723" customFormat="false" ht="18" hidden="false" customHeight="true" outlineLevel="0" collapsed="false">
      <c r="A723" s="49" t="s">
        <v>588</v>
      </c>
      <c r="B723" s="30" t="n">
        <v>12</v>
      </c>
      <c r="C723" s="35"/>
    </row>
    <row r="724" customFormat="false" ht="18" hidden="false" customHeight="true" outlineLevel="0" collapsed="false">
      <c r="A724" s="49" t="s">
        <v>589</v>
      </c>
      <c r="B724" s="30" t="n">
        <v>13</v>
      </c>
      <c r="C724" s="35"/>
    </row>
    <row r="725" customFormat="false" ht="18" hidden="false" customHeight="true" outlineLevel="0" collapsed="false">
      <c r="A725" s="49" t="s">
        <v>590</v>
      </c>
      <c r="B725" s="30"/>
      <c r="C725" s="35"/>
    </row>
    <row r="726" customFormat="false" ht="18" hidden="false" customHeight="true" outlineLevel="0" collapsed="false">
      <c r="A726" s="49" t="s">
        <v>591</v>
      </c>
      <c r="B726" s="26"/>
      <c r="C726" s="35"/>
    </row>
    <row r="727" customFormat="false" ht="18" hidden="false" customHeight="true" outlineLevel="0" collapsed="false">
      <c r="A727" s="49" t="s">
        <v>592</v>
      </c>
      <c r="B727" s="26"/>
      <c r="C727" s="35"/>
    </row>
    <row r="728" customFormat="false" ht="18" hidden="false" customHeight="true" outlineLevel="0" collapsed="false">
      <c r="A728" s="49" t="s">
        <v>593</v>
      </c>
      <c r="B728" s="30"/>
      <c r="C728" s="35"/>
    </row>
    <row r="729" customFormat="false" ht="18" hidden="false" customHeight="true" outlineLevel="0" collapsed="false">
      <c r="A729" s="49" t="s">
        <v>594</v>
      </c>
      <c r="B729" s="30"/>
      <c r="C729" s="35"/>
    </row>
    <row r="730" customFormat="false" ht="18" hidden="false" customHeight="true" outlineLevel="0" collapsed="false">
      <c r="A730" s="49" t="s">
        <v>595</v>
      </c>
      <c r="B730" s="30"/>
      <c r="C730" s="35"/>
    </row>
    <row r="731" customFormat="false" ht="18" hidden="false" customHeight="true" outlineLevel="0" collapsed="false">
      <c r="A731" s="49" t="s">
        <v>596</v>
      </c>
      <c r="B731" s="30"/>
      <c r="C731" s="35"/>
    </row>
    <row r="732" customFormat="false" ht="18" hidden="false" customHeight="true" outlineLevel="0" collapsed="false">
      <c r="A732" s="49" t="s">
        <v>597</v>
      </c>
      <c r="B732" s="30"/>
      <c r="C732" s="35"/>
    </row>
    <row r="733" customFormat="false" ht="18" hidden="false" customHeight="true" outlineLevel="0" collapsed="false">
      <c r="A733" s="49" t="s">
        <v>598</v>
      </c>
      <c r="B733" s="30"/>
      <c r="C733" s="35"/>
    </row>
    <row r="734" customFormat="false" ht="18" hidden="false" customHeight="true" outlineLevel="0" collapsed="false">
      <c r="A734" s="49" t="s">
        <v>599</v>
      </c>
      <c r="B734" s="30"/>
      <c r="C734" s="35"/>
    </row>
    <row r="735" customFormat="false" ht="18" hidden="false" customHeight="true" outlineLevel="0" collapsed="false">
      <c r="A735" s="49" t="s">
        <v>600</v>
      </c>
      <c r="B735" s="30"/>
      <c r="C735" s="35"/>
    </row>
    <row r="736" customFormat="false" ht="18" hidden="false" customHeight="true" outlineLevel="0" collapsed="false">
      <c r="A736" s="49" t="s">
        <v>601</v>
      </c>
      <c r="B736" s="26"/>
      <c r="C736" s="35"/>
    </row>
    <row r="737" customFormat="false" ht="18" hidden="false" customHeight="true" outlineLevel="0" collapsed="false">
      <c r="A737" s="49" t="s">
        <v>602</v>
      </c>
      <c r="B737" s="30" t="n">
        <v>1</v>
      </c>
      <c r="C737" s="35"/>
    </row>
    <row r="738" customFormat="false" ht="18" hidden="false" customHeight="true" outlineLevel="0" collapsed="false">
      <c r="A738" s="49" t="s">
        <v>603</v>
      </c>
      <c r="B738" s="30" t="n">
        <v>1</v>
      </c>
      <c r="C738" s="35"/>
    </row>
    <row r="739" customFormat="false" ht="18" hidden="false" customHeight="true" outlineLevel="0" collapsed="false">
      <c r="A739" s="49" t="s">
        <v>604</v>
      </c>
      <c r="B739" s="30" t="n">
        <v>1</v>
      </c>
      <c r="C739" s="35"/>
    </row>
    <row r="740" customFormat="false" ht="18" hidden="false" customHeight="true" outlineLevel="0" collapsed="false">
      <c r="A740" s="49" t="s">
        <v>605</v>
      </c>
      <c r="B740" s="26" t="n">
        <v>1</v>
      </c>
      <c r="C740" s="35"/>
    </row>
    <row r="741" customFormat="false" ht="18" hidden="false" customHeight="true" outlineLevel="0" collapsed="false">
      <c r="A741" s="49" t="s">
        <v>606</v>
      </c>
      <c r="B741" s="30"/>
      <c r="C741" s="35"/>
    </row>
    <row r="742" customFormat="false" ht="18" hidden="false" customHeight="true" outlineLevel="0" collapsed="false">
      <c r="A742" s="49" t="s">
        <v>607</v>
      </c>
      <c r="B742" s="30"/>
      <c r="C742" s="35"/>
    </row>
    <row r="743" customFormat="false" ht="18" hidden="false" customHeight="true" outlineLevel="0" collapsed="false">
      <c r="A743" s="49" t="s">
        <v>63</v>
      </c>
      <c r="B743" s="30"/>
      <c r="C743" s="35"/>
    </row>
    <row r="744" customFormat="false" ht="18" hidden="false" customHeight="true" outlineLevel="0" collapsed="false">
      <c r="A744" s="49" t="s">
        <v>64</v>
      </c>
      <c r="B744" s="30"/>
      <c r="C744" s="35"/>
    </row>
    <row r="745" customFormat="false" ht="18" hidden="false" customHeight="true" outlineLevel="0" collapsed="false">
      <c r="A745" s="49" t="s">
        <v>65</v>
      </c>
      <c r="B745" s="30"/>
      <c r="C745" s="35"/>
    </row>
    <row r="746" customFormat="false" ht="18" hidden="false" customHeight="true" outlineLevel="0" collapsed="false">
      <c r="A746" s="49" t="s">
        <v>608</v>
      </c>
      <c r="B746" s="30"/>
      <c r="C746" s="35"/>
    </row>
    <row r="747" customFormat="false" ht="18" hidden="false" customHeight="true" outlineLevel="0" collapsed="false">
      <c r="A747" s="49" t="s">
        <v>609</v>
      </c>
      <c r="B747" s="30"/>
      <c r="C747" s="35"/>
    </row>
    <row r="748" customFormat="false" ht="18" hidden="false" customHeight="true" outlineLevel="0" collapsed="false">
      <c r="A748" s="49" t="s">
        <v>610</v>
      </c>
      <c r="B748" s="30"/>
      <c r="C748" s="35"/>
    </row>
    <row r="749" customFormat="false" ht="18" hidden="false" customHeight="true" outlineLevel="0" collapsed="false">
      <c r="A749" s="49" t="s">
        <v>611</v>
      </c>
      <c r="B749" s="26"/>
      <c r="C749" s="35"/>
    </row>
    <row r="750" customFormat="false" ht="18" hidden="false" customHeight="true" outlineLevel="0" collapsed="false">
      <c r="A750" s="49" t="s">
        <v>612</v>
      </c>
      <c r="B750" s="30"/>
      <c r="C750" s="35"/>
    </row>
    <row r="751" customFormat="false" ht="18" hidden="false" customHeight="true" outlineLevel="0" collapsed="false">
      <c r="A751" s="49" t="s">
        <v>613</v>
      </c>
      <c r="B751" s="30"/>
      <c r="C751" s="35"/>
    </row>
    <row r="752" customFormat="false" ht="18" hidden="false" customHeight="true" outlineLevel="0" collapsed="false">
      <c r="A752" s="49" t="s">
        <v>614</v>
      </c>
      <c r="B752" s="30"/>
      <c r="C752" s="35"/>
    </row>
    <row r="753" customFormat="false" ht="18" hidden="false" customHeight="true" outlineLevel="0" collapsed="false">
      <c r="A753" s="49" t="s">
        <v>615</v>
      </c>
      <c r="B753" s="30"/>
      <c r="C753" s="35"/>
    </row>
    <row r="754" customFormat="false" ht="18" hidden="false" customHeight="true" outlineLevel="0" collapsed="false">
      <c r="A754" s="49" t="s">
        <v>616</v>
      </c>
      <c r="B754" s="30"/>
      <c r="C754" s="35"/>
    </row>
    <row r="755" customFormat="false" ht="18" hidden="false" customHeight="true" outlineLevel="0" collapsed="false">
      <c r="A755" s="49" t="s">
        <v>617</v>
      </c>
      <c r="B755" s="26"/>
      <c r="C755" s="35"/>
    </row>
    <row r="756" customFormat="false" ht="18" hidden="false" customHeight="true" outlineLevel="0" collapsed="false">
      <c r="A756" s="49" t="s">
        <v>618</v>
      </c>
      <c r="B756" s="30"/>
      <c r="C756" s="35"/>
    </row>
    <row r="757" customFormat="false" ht="18" hidden="false" customHeight="true" outlineLevel="0" collapsed="false">
      <c r="A757" s="49" t="s">
        <v>619</v>
      </c>
      <c r="B757" s="30"/>
      <c r="C757" s="35"/>
    </row>
    <row r="758" customFormat="false" ht="18" hidden="false" customHeight="true" outlineLevel="0" collapsed="false">
      <c r="A758" s="49" t="s">
        <v>620</v>
      </c>
      <c r="B758" s="30"/>
      <c r="C758" s="35"/>
    </row>
    <row r="759" customFormat="false" ht="18" hidden="false" customHeight="true" outlineLevel="0" collapsed="false">
      <c r="A759" s="49" t="s">
        <v>621</v>
      </c>
      <c r="B759" s="30"/>
      <c r="C759" s="35"/>
    </row>
    <row r="760" customFormat="false" ht="18" hidden="false" customHeight="true" outlineLevel="0" collapsed="false">
      <c r="A760" s="49" t="s">
        <v>622</v>
      </c>
      <c r="B760" s="30"/>
      <c r="C760" s="35"/>
    </row>
    <row r="761" customFormat="false" ht="18" hidden="false" customHeight="true" outlineLevel="0" collapsed="false">
      <c r="A761" s="49" t="s">
        <v>623</v>
      </c>
      <c r="B761" s="30"/>
      <c r="C761" s="35"/>
    </row>
    <row r="762" customFormat="false" ht="18" hidden="false" customHeight="true" outlineLevel="0" collapsed="false">
      <c r="A762" s="49" t="s">
        <v>624</v>
      </c>
      <c r="B762" s="30"/>
      <c r="C762" s="35"/>
    </row>
    <row r="763" customFormat="false" ht="18" hidden="false" customHeight="true" outlineLevel="0" collapsed="false">
      <c r="A763" s="49" t="s">
        <v>625</v>
      </c>
      <c r="B763" s="26"/>
      <c r="C763" s="35"/>
    </row>
    <row r="764" customFormat="false" ht="18" hidden="false" customHeight="true" outlineLevel="0" collapsed="false">
      <c r="A764" s="49" t="s">
        <v>626</v>
      </c>
      <c r="B764" s="30"/>
      <c r="C764" s="35"/>
    </row>
    <row r="765" customFormat="false" ht="18" hidden="false" customHeight="true" outlineLevel="0" collapsed="false">
      <c r="A765" s="49" t="s">
        <v>627</v>
      </c>
      <c r="B765" s="30"/>
      <c r="C765" s="35"/>
    </row>
    <row r="766" customFormat="false" ht="18" hidden="false" customHeight="true" outlineLevel="0" collapsed="false">
      <c r="A766" s="49" t="s">
        <v>628</v>
      </c>
      <c r="B766" s="30"/>
      <c r="C766" s="35"/>
    </row>
    <row r="767" customFormat="false" ht="18" hidden="false" customHeight="true" outlineLevel="0" collapsed="false">
      <c r="A767" s="49" t="s">
        <v>629</v>
      </c>
      <c r="B767" s="30"/>
      <c r="C767" s="35"/>
    </row>
    <row r="768" customFormat="false" ht="18" hidden="false" customHeight="true" outlineLevel="0" collapsed="false">
      <c r="A768" s="49" t="s">
        <v>630</v>
      </c>
      <c r="B768" s="30"/>
      <c r="C768" s="35"/>
    </row>
    <row r="769" customFormat="false" ht="18" hidden="false" customHeight="true" outlineLevel="0" collapsed="false">
      <c r="A769" s="49" t="s">
        <v>631</v>
      </c>
      <c r="B769" s="30"/>
      <c r="C769" s="35"/>
    </row>
    <row r="770" customFormat="false" ht="18" hidden="false" customHeight="true" outlineLevel="0" collapsed="false">
      <c r="A770" s="49" t="s">
        <v>632</v>
      </c>
      <c r="B770" s="26"/>
      <c r="C770" s="35"/>
    </row>
    <row r="771" customFormat="false" ht="18" hidden="false" customHeight="true" outlineLevel="0" collapsed="false">
      <c r="A771" s="49" t="s">
        <v>633</v>
      </c>
      <c r="B771" s="30"/>
      <c r="C771" s="35"/>
    </row>
    <row r="772" customFormat="false" ht="18" hidden="false" customHeight="true" outlineLevel="0" collapsed="false">
      <c r="A772" s="49" t="s">
        <v>634</v>
      </c>
      <c r="B772" s="30"/>
      <c r="C772" s="35"/>
    </row>
    <row r="773" customFormat="false" ht="18" hidden="false" customHeight="true" outlineLevel="0" collapsed="false">
      <c r="A773" s="49" t="s">
        <v>635</v>
      </c>
      <c r="B773" s="30"/>
      <c r="C773" s="35"/>
    </row>
    <row r="774" customFormat="false" ht="18" hidden="false" customHeight="true" outlineLevel="0" collapsed="false">
      <c r="A774" s="49" t="s">
        <v>636</v>
      </c>
      <c r="B774" s="30"/>
      <c r="C774" s="35"/>
    </row>
    <row r="775" customFormat="false" ht="18" hidden="false" customHeight="true" outlineLevel="0" collapsed="false">
      <c r="A775" s="49" t="s">
        <v>637</v>
      </c>
      <c r="B775" s="30"/>
      <c r="C775" s="35"/>
    </row>
    <row r="776" customFormat="false" ht="18" hidden="false" customHeight="true" outlineLevel="0" collapsed="false">
      <c r="A776" s="49" t="s">
        <v>638</v>
      </c>
      <c r="B776" s="26"/>
      <c r="C776" s="35"/>
    </row>
    <row r="777" customFormat="false" ht="18" hidden="false" customHeight="true" outlineLevel="0" collapsed="false">
      <c r="A777" s="49" t="s">
        <v>639</v>
      </c>
      <c r="B777" s="30"/>
      <c r="C777" s="35"/>
    </row>
    <row r="778" customFormat="false" ht="18" hidden="false" customHeight="true" outlineLevel="0" collapsed="false">
      <c r="A778" s="49" t="s">
        <v>640</v>
      </c>
      <c r="B778" s="30"/>
      <c r="C778" s="35"/>
    </row>
    <row r="779" customFormat="false" ht="18" hidden="false" customHeight="true" outlineLevel="0" collapsed="false">
      <c r="A779" s="49" t="s">
        <v>641</v>
      </c>
      <c r="B779" s="30"/>
      <c r="C779" s="35"/>
    </row>
    <row r="780" customFormat="false" ht="18" hidden="false" customHeight="true" outlineLevel="0" collapsed="false">
      <c r="A780" s="49" t="s">
        <v>642</v>
      </c>
      <c r="B780" s="30"/>
      <c r="C780" s="35"/>
    </row>
    <row r="781" customFormat="false" ht="18" hidden="false" customHeight="true" outlineLevel="0" collapsed="false">
      <c r="A781" s="49" t="s">
        <v>643</v>
      </c>
      <c r="B781" s="30"/>
      <c r="C781" s="35"/>
    </row>
    <row r="782" customFormat="false" ht="18" hidden="false" customHeight="true" outlineLevel="0" collapsed="false">
      <c r="A782" s="49" t="s">
        <v>644</v>
      </c>
      <c r="B782" s="30"/>
      <c r="C782" s="35"/>
    </row>
    <row r="783" customFormat="false" ht="18" hidden="false" customHeight="true" outlineLevel="0" collapsed="false">
      <c r="A783" s="49" t="s">
        <v>645</v>
      </c>
      <c r="B783" s="30"/>
      <c r="C783" s="35"/>
    </row>
    <row r="784" customFormat="false" ht="18" hidden="false" customHeight="true" outlineLevel="0" collapsed="false">
      <c r="A784" s="49" t="s">
        <v>646</v>
      </c>
      <c r="B784" s="26"/>
      <c r="C784" s="35"/>
    </row>
    <row r="785" customFormat="false" ht="18" hidden="false" customHeight="true" outlineLevel="0" collapsed="false">
      <c r="A785" s="49" t="s">
        <v>647</v>
      </c>
      <c r="B785" s="30"/>
      <c r="C785" s="35"/>
    </row>
    <row r="786" customFormat="false" ht="18" hidden="false" customHeight="true" outlineLevel="0" collapsed="false">
      <c r="A786" s="49" t="s">
        <v>648</v>
      </c>
      <c r="B786" s="30"/>
      <c r="C786" s="35"/>
    </row>
    <row r="787" customFormat="false" ht="18" hidden="false" customHeight="true" outlineLevel="0" collapsed="false">
      <c r="A787" s="49" t="s">
        <v>649</v>
      </c>
      <c r="B787" s="30"/>
      <c r="C787" s="35"/>
    </row>
    <row r="788" customFormat="false" ht="18" hidden="false" customHeight="true" outlineLevel="0" collapsed="false">
      <c r="A788" s="49" t="s">
        <v>650</v>
      </c>
      <c r="B788" s="30"/>
      <c r="C788" s="35"/>
    </row>
    <row r="789" customFormat="false" ht="18" hidden="false" customHeight="true" outlineLevel="0" collapsed="false">
      <c r="A789" s="49" t="s">
        <v>651</v>
      </c>
      <c r="B789" s="30"/>
      <c r="C789" s="35"/>
    </row>
    <row r="790" customFormat="false" ht="18" hidden="false" customHeight="true" outlineLevel="0" collapsed="false">
      <c r="A790" s="49" t="s">
        <v>652</v>
      </c>
      <c r="B790" s="30"/>
      <c r="C790" s="35"/>
    </row>
    <row r="791" customFormat="false" ht="18" hidden="false" customHeight="true" outlineLevel="0" collapsed="false">
      <c r="A791" s="49" t="s">
        <v>653</v>
      </c>
      <c r="B791" s="30"/>
      <c r="C791" s="35"/>
    </row>
    <row r="792" customFormat="false" ht="18" hidden="false" customHeight="true" outlineLevel="0" collapsed="false">
      <c r="A792" s="49" t="s">
        <v>654</v>
      </c>
      <c r="B792" s="26"/>
      <c r="C792" s="35"/>
    </row>
    <row r="793" customFormat="false" ht="18" hidden="false" customHeight="true" outlineLevel="0" collapsed="false">
      <c r="A793" s="49" t="s">
        <v>655</v>
      </c>
      <c r="B793" s="30"/>
      <c r="C793" s="35"/>
    </row>
    <row r="794" customFormat="false" ht="18" hidden="false" customHeight="true" outlineLevel="0" collapsed="false">
      <c r="A794" s="49" t="s">
        <v>656</v>
      </c>
      <c r="B794" s="30"/>
      <c r="C794" s="35"/>
    </row>
    <row r="795" customFormat="false" ht="18" hidden="false" customHeight="true" outlineLevel="0" collapsed="false">
      <c r="A795" s="49" t="s">
        <v>657</v>
      </c>
      <c r="B795" s="30"/>
      <c r="C795" s="35"/>
    </row>
    <row r="796" customFormat="false" ht="18" hidden="false" customHeight="true" outlineLevel="0" collapsed="false">
      <c r="A796" s="49" t="s">
        <v>658</v>
      </c>
      <c r="B796" s="30"/>
      <c r="C796" s="35"/>
    </row>
    <row r="797" customFormat="false" ht="18" hidden="false" customHeight="true" outlineLevel="0" collapsed="false">
      <c r="A797" s="49" t="s">
        <v>659</v>
      </c>
      <c r="B797" s="30"/>
      <c r="C797" s="35"/>
    </row>
    <row r="798" customFormat="false" ht="18" hidden="false" customHeight="true" outlineLevel="0" collapsed="false">
      <c r="A798" s="49" t="s">
        <v>660</v>
      </c>
      <c r="B798" s="30"/>
      <c r="C798" s="35"/>
    </row>
    <row r="799" customFormat="false" ht="18" hidden="false" customHeight="true" outlineLevel="0" collapsed="false">
      <c r="A799" s="49" t="s">
        <v>63</v>
      </c>
      <c r="B799" s="30"/>
      <c r="C799" s="35"/>
    </row>
    <row r="800" customFormat="false" ht="18" hidden="false" customHeight="true" outlineLevel="0" collapsed="false">
      <c r="A800" s="49" t="s">
        <v>64</v>
      </c>
      <c r="B800" s="30"/>
      <c r="C800" s="35"/>
    </row>
    <row r="801" customFormat="false" ht="18" hidden="false" customHeight="true" outlineLevel="0" collapsed="false">
      <c r="A801" s="49" t="s">
        <v>65</v>
      </c>
      <c r="B801" s="30"/>
      <c r="C801" s="35"/>
    </row>
    <row r="802" customFormat="false" ht="18" hidden="false" customHeight="true" outlineLevel="0" collapsed="false">
      <c r="A802" s="49" t="s">
        <v>661</v>
      </c>
      <c r="B802" s="30"/>
      <c r="C802" s="35"/>
    </row>
    <row r="803" customFormat="false" ht="18" hidden="false" customHeight="true" outlineLevel="0" collapsed="false">
      <c r="A803" s="49" t="s">
        <v>662</v>
      </c>
      <c r="B803" s="30"/>
      <c r="C803" s="35"/>
    </row>
    <row r="804" customFormat="false" ht="18" hidden="false" customHeight="true" outlineLevel="0" collapsed="false">
      <c r="A804" s="49" t="s">
        <v>663</v>
      </c>
      <c r="B804" s="30"/>
      <c r="C804" s="35"/>
    </row>
    <row r="805" customFormat="false" ht="18" hidden="false" customHeight="true" outlineLevel="0" collapsed="false">
      <c r="A805" s="49" t="s">
        <v>664</v>
      </c>
      <c r="B805" s="30"/>
      <c r="C805" s="35"/>
    </row>
    <row r="806" customFormat="false" ht="18" hidden="false" customHeight="true" outlineLevel="0" collapsed="false">
      <c r="A806" s="49" t="s">
        <v>665</v>
      </c>
      <c r="B806" s="30"/>
      <c r="C806" s="35"/>
    </row>
    <row r="807" customFormat="false" ht="18" hidden="false" customHeight="true" outlineLevel="0" collapsed="false">
      <c r="A807" s="49" t="s">
        <v>666</v>
      </c>
      <c r="B807" s="26"/>
      <c r="C807" s="35"/>
    </row>
    <row r="808" customFormat="false" ht="18" hidden="false" customHeight="true" outlineLevel="0" collapsed="false">
      <c r="A808" s="49" t="s">
        <v>667</v>
      </c>
      <c r="B808" s="26"/>
      <c r="C808" s="35"/>
    </row>
    <row r="809" customFormat="false" ht="18" hidden="false" customHeight="true" outlineLevel="0" collapsed="false">
      <c r="A809" s="49" t="s">
        <v>106</v>
      </c>
      <c r="B809" s="30"/>
      <c r="C809" s="35"/>
    </row>
    <row r="810" customFormat="false" ht="18" hidden="false" customHeight="true" outlineLevel="0" collapsed="false">
      <c r="A810" s="49" t="s">
        <v>668</v>
      </c>
      <c r="B810" s="30"/>
      <c r="C810" s="35"/>
    </row>
    <row r="811" customFormat="false" ht="18" hidden="false" customHeight="true" outlineLevel="0" collapsed="false">
      <c r="A811" s="49" t="s">
        <v>72</v>
      </c>
      <c r="B811" s="30"/>
      <c r="C811" s="35"/>
    </row>
    <row r="812" customFormat="false" ht="18" hidden="false" customHeight="true" outlineLevel="0" collapsed="false">
      <c r="A812" s="49" t="s">
        <v>669</v>
      </c>
      <c r="B812" s="30"/>
      <c r="C812" s="35"/>
    </row>
    <row r="813" customFormat="false" ht="18" hidden="false" customHeight="true" outlineLevel="0" collapsed="false">
      <c r="A813" s="49" t="s">
        <v>670</v>
      </c>
      <c r="B813" s="30"/>
      <c r="C813" s="35"/>
    </row>
    <row r="814" customFormat="false" ht="18" hidden="false" customHeight="true" outlineLevel="0" collapsed="false">
      <c r="A814" s="49" t="s">
        <v>671</v>
      </c>
      <c r="B814" s="30" t="n">
        <v>700</v>
      </c>
      <c r="C814" s="35"/>
    </row>
    <row r="815" customFormat="false" ht="18" hidden="false" customHeight="true" outlineLevel="0" collapsed="false">
      <c r="A815" s="49" t="s">
        <v>672</v>
      </c>
      <c r="B815" s="30"/>
      <c r="C815" s="35"/>
    </row>
    <row r="816" customFormat="false" ht="18" hidden="false" customHeight="true" outlineLevel="0" collapsed="false">
      <c r="A816" s="49" t="s">
        <v>673</v>
      </c>
      <c r="B816" s="30"/>
      <c r="C816" s="35"/>
    </row>
    <row r="817" customFormat="false" ht="18" hidden="false" customHeight="true" outlineLevel="0" collapsed="false">
      <c r="A817" s="49" t="s">
        <v>674</v>
      </c>
      <c r="B817" s="30"/>
      <c r="C817" s="35"/>
    </row>
    <row r="818" customFormat="false" ht="18" hidden="false" customHeight="true" outlineLevel="0" collapsed="false">
      <c r="A818" s="49" t="s">
        <v>675</v>
      </c>
      <c r="B818" s="30"/>
      <c r="C818" s="35"/>
    </row>
    <row r="819" customFormat="false" ht="18" hidden="false" customHeight="true" outlineLevel="0" collapsed="false">
      <c r="A819" s="49" t="s">
        <v>676</v>
      </c>
      <c r="B819" s="30"/>
      <c r="C819" s="35"/>
    </row>
    <row r="820" customFormat="false" ht="18" hidden="false" customHeight="true" outlineLevel="0" collapsed="false">
      <c r="A820" s="49" t="s">
        <v>677</v>
      </c>
      <c r="B820" s="30"/>
      <c r="C820" s="35"/>
    </row>
    <row r="821" customFormat="false" ht="18" hidden="false" customHeight="true" outlineLevel="0" collapsed="false">
      <c r="A821" s="49" t="s">
        <v>678</v>
      </c>
      <c r="B821" s="26"/>
      <c r="C821" s="35"/>
    </row>
    <row r="822" customFormat="false" ht="18" hidden="false" customHeight="true" outlineLevel="0" collapsed="false">
      <c r="A822" s="49" t="s">
        <v>679</v>
      </c>
      <c r="B822" s="30"/>
      <c r="C822" s="35"/>
    </row>
    <row r="823" customFormat="false" ht="18" hidden="false" customHeight="true" outlineLevel="0" collapsed="false">
      <c r="A823" s="49" t="s">
        <v>680</v>
      </c>
      <c r="B823" s="30"/>
      <c r="C823" s="35"/>
    </row>
    <row r="824" customFormat="false" ht="18" hidden="false" customHeight="true" outlineLevel="0" collapsed="false">
      <c r="A824" s="49" t="s">
        <v>681</v>
      </c>
      <c r="B824" s="30"/>
      <c r="C824" s="35"/>
    </row>
    <row r="825" customFormat="false" ht="18" hidden="false" customHeight="true" outlineLevel="0" collapsed="false">
      <c r="A825" s="49" t="s">
        <v>682</v>
      </c>
      <c r="B825" s="30"/>
      <c r="C825" s="35"/>
    </row>
    <row r="826" customFormat="false" ht="18" hidden="false" customHeight="true" outlineLevel="0" collapsed="false">
      <c r="A826" s="49" t="s">
        <v>683</v>
      </c>
      <c r="B826" s="30"/>
      <c r="C826" s="35"/>
    </row>
    <row r="827" customFormat="false" ht="18" hidden="false" customHeight="true" outlineLevel="0" collapsed="false">
      <c r="A827" s="49" t="s">
        <v>684</v>
      </c>
      <c r="B827" s="26"/>
      <c r="C827" s="35"/>
    </row>
    <row r="828" customFormat="false" ht="18" hidden="false" customHeight="true" outlineLevel="0" collapsed="false">
      <c r="A828" s="49" t="s">
        <v>685</v>
      </c>
      <c r="B828" s="26"/>
      <c r="C828" s="35"/>
    </row>
    <row r="829" customFormat="false" ht="18" hidden="false" customHeight="true" outlineLevel="0" collapsed="false">
      <c r="A829" s="49" t="s">
        <v>686</v>
      </c>
      <c r="B829" s="30"/>
      <c r="C829" s="35"/>
    </row>
    <row r="830" customFormat="false" ht="18" hidden="false" customHeight="true" outlineLevel="0" collapsed="false">
      <c r="A830" s="49" t="s">
        <v>687</v>
      </c>
      <c r="B830" s="30"/>
      <c r="C830" s="35"/>
    </row>
    <row r="831" customFormat="false" ht="18" hidden="false" customHeight="true" outlineLevel="0" collapsed="false">
      <c r="A831" s="49" t="s">
        <v>688</v>
      </c>
      <c r="B831" s="30"/>
      <c r="C831" s="35"/>
    </row>
    <row r="832" customFormat="false" ht="18" hidden="false" customHeight="true" outlineLevel="0" collapsed="false">
      <c r="A832" s="50" t="s">
        <v>689</v>
      </c>
      <c r="B832" s="30"/>
      <c r="C832" s="35"/>
    </row>
    <row r="833" customFormat="false" ht="18" hidden="false" customHeight="true" outlineLevel="0" collapsed="false">
      <c r="A833" s="50" t="s">
        <v>690</v>
      </c>
      <c r="B833" s="30" t="n">
        <v>700</v>
      </c>
      <c r="C833" s="35"/>
    </row>
    <row r="834" customFormat="false" ht="18" hidden="false" customHeight="true" outlineLevel="0" collapsed="false">
      <c r="A834" s="50" t="s">
        <v>691</v>
      </c>
      <c r="B834" s="30" t="n">
        <v>803</v>
      </c>
      <c r="C834" s="35"/>
    </row>
    <row r="835" customFormat="false" ht="18" hidden="false" customHeight="true" outlineLevel="0" collapsed="false">
      <c r="A835" s="49" t="s">
        <v>692</v>
      </c>
      <c r="B835" s="30" t="n">
        <v>114</v>
      </c>
      <c r="C835" s="35"/>
    </row>
    <row r="836" customFormat="false" ht="18" hidden="false" customHeight="true" outlineLevel="0" collapsed="false">
      <c r="A836" s="49" t="s">
        <v>673</v>
      </c>
      <c r="B836" s="30" t="n">
        <v>108</v>
      </c>
      <c r="C836" s="35"/>
    </row>
    <row r="837" customFormat="false" ht="18" hidden="false" customHeight="true" outlineLevel="0" collapsed="false">
      <c r="A837" s="49" t="s">
        <v>674</v>
      </c>
      <c r="B837" s="30"/>
      <c r="C837" s="35"/>
    </row>
    <row r="838" customFormat="false" ht="18" hidden="false" customHeight="true" outlineLevel="0" collapsed="false">
      <c r="A838" s="50" t="s">
        <v>675</v>
      </c>
      <c r="B838" s="30"/>
      <c r="C838" s="35"/>
    </row>
    <row r="839" customFormat="false" ht="18" hidden="false" customHeight="true" outlineLevel="0" collapsed="false">
      <c r="A839" s="50" t="s">
        <v>693</v>
      </c>
      <c r="B839" s="30"/>
      <c r="C839" s="35"/>
    </row>
    <row r="840" customFormat="false" ht="18" hidden="false" customHeight="true" outlineLevel="0" collapsed="false">
      <c r="A840" s="49" t="s">
        <v>694</v>
      </c>
      <c r="B840" s="30"/>
      <c r="C840" s="35"/>
    </row>
    <row r="841" customFormat="false" ht="18" hidden="false" customHeight="true" outlineLevel="0" collapsed="false">
      <c r="A841" s="49" t="s">
        <v>695</v>
      </c>
      <c r="B841" s="30"/>
      <c r="C841" s="35"/>
    </row>
    <row r="842" customFormat="false" ht="18" hidden="false" customHeight="true" outlineLevel="0" collapsed="false">
      <c r="A842" s="49" t="s">
        <v>696</v>
      </c>
      <c r="B842" s="30"/>
      <c r="C842" s="35"/>
    </row>
    <row r="843" customFormat="false" ht="18" hidden="false" customHeight="true" outlineLevel="0" collapsed="false">
      <c r="A843" s="49" t="s">
        <v>697</v>
      </c>
      <c r="B843" s="30"/>
      <c r="C843" s="35"/>
    </row>
    <row r="844" customFormat="false" ht="18" hidden="false" customHeight="true" outlineLevel="0" collapsed="false">
      <c r="A844" s="50" t="s">
        <v>698</v>
      </c>
      <c r="B844" s="30"/>
      <c r="C844" s="35"/>
    </row>
    <row r="845" customFormat="false" ht="18" hidden="false" customHeight="true" outlineLevel="0" collapsed="false">
      <c r="A845" s="49" t="s">
        <v>699</v>
      </c>
      <c r="B845" s="30"/>
      <c r="C845" s="35"/>
    </row>
    <row r="846" customFormat="false" ht="18" hidden="false" customHeight="true" outlineLevel="0" collapsed="false">
      <c r="A846" s="50" t="s">
        <v>700</v>
      </c>
      <c r="B846" s="30"/>
      <c r="C846" s="35"/>
    </row>
    <row r="847" customFormat="false" ht="18" hidden="false" customHeight="true" outlineLevel="0" collapsed="false">
      <c r="A847" s="49" t="s">
        <v>701</v>
      </c>
      <c r="B847" s="30"/>
      <c r="C847" s="35"/>
    </row>
    <row r="848" customFormat="false" ht="18" hidden="false" customHeight="true" outlineLevel="0" collapsed="false">
      <c r="A848" s="49" t="s">
        <v>702</v>
      </c>
      <c r="B848" s="30"/>
      <c r="C848" s="35"/>
    </row>
    <row r="849" customFormat="false" ht="18" hidden="false" customHeight="true" outlineLevel="0" collapsed="false">
      <c r="A849" s="50" t="s">
        <v>703</v>
      </c>
      <c r="B849" s="30"/>
      <c r="C849" s="35"/>
    </row>
    <row r="850" customFormat="false" ht="18" hidden="false" customHeight="true" outlineLevel="0" collapsed="false">
      <c r="A850" s="49" t="s">
        <v>704</v>
      </c>
      <c r="B850" s="30"/>
      <c r="C850" s="35"/>
    </row>
    <row r="851" customFormat="false" ht="18" hidden="false" customHeight="true" outlineLevel="0" collapsed="false">
      <c r="A851" s="49" t="s">
        <v>705</v>
      </c>
      <c r="B851" s="30"/>
      <c r="C851" s="35"/>
    </row>
    <row r="852" customFormat="false" ht="18" hidden="false" customHeight="true" outlineLevel="0" collapsed="false">
      <c r="A852" s="49" t="s">
        <v>706</v>
      </c>
      <c r="B852" s="30"/>
      <c r="C852" s="35"/>
    </row>
    <row r="853" customFormat="false" ht="18" hidden="false" customHeight="true" outlineLevel="0" collapsed="false">
      <c r="A853" s="50" t="s">
        <v>707</v>
      </c>
      <c r="B853" s="30"/>
      <c r="C853" s="35"/>
    </row>
    <row r="854" customFormat="false" ht="18" hidden="false" customHeight="true" outlineLevel="0" collapsed="false">
      <c r="A854" s="50" t="s">
        <v>708</v>
      </c>
      <c r="B854" s="30"/>
      <c r="C854" s="35"/>
    </row>
    <row r="855" customFormat="false" ht="18" hidden="false" customHeight="true" outlineLevel="0" collapsed="false">
      <c r="A855" s="49" t="s">
        <v>709</v>
      </c>
      <c r="B855" s="30"/>
      <c r="C855" s="35"/>
    </row>
    <row r="856" customFormat="false" ht="18" hidden="false" customHeight="true" outlineLevel="0" collapsed="false">
      <c r="A856" s="49" t="s">
        <v>710</v>
      </c>
      <c r="B856" s="26"/>
      <c r="C856" s="35"/>
    </row>
    <row r="857" customFormat="false" ht="18" hidden="false" customHeight="true" outlineLevel="0" collapsed="false">
      <c r="A857" s="49" t="s">
        <v>711</v>
      </c>
      <c r="B857" s="30" t="n">
        <v>6</v>
      </c>
      <c r="C857" s="35"/>
    </row>
    <row r="858" customFormat="false" ht="18" hidden="false" customHeight="true" outlineLevel="0" collapsed="false">
      <c r="A858" s="49" t="s">
        <v>712</v>
      </c>
      <c r="B858" s="30"/>
      <c r="C858" s="35"/>
    </row>
    <row r="859" customFormat="false" ht="18" hidden="false" customHeight="true" outlineLevel="0" collapsed="false">
      <c r="A859" s="49" t="s">
        <v>713</v>
      </c>
      <c r="B859" s="30"/>
      <c r="C859" s="35"/>
    </row>
    <row r="860" customFormat="false" ht="18" hidden="false" customHeight="true" outlineLevel="0" collapsed="false">
      <c r="A860" s="49" t="s">
        <v>714</v>
      </c>
      <c r="B860" s="30"/>
      <c r="C860" s="35"/>
    </row>
    <row r="861" customFormat="false" ht="18" hidden="false" customHeight="true" outlineLevel="0" collapsed="false">
      <c r="A861" s="49" t="s">
        <v>673</v>
      </c>
      <c r="B861" s="30"/>
      <c r="C861" s="35"/>
    </row>
    <row r="862" customFormat="false" ht="18" hidden="false" customHeight="true" outlineLevel="0" collapsed="false">
      <c r="A862" s="49" t="s">
        <v>674</v>
      </c>
      <c r="B862" s="30"/>
      <c r="C862" s="35"/>
    </row>
    <row r="863" customFormat="false" ht="18" hidden="false" customHeight="true" outlineLevel="0" collapsed="false">
      <c r="A863" s="49" t="s">
        <v>675</v>
      </c>
      <c r="B863" s="30"/>
      <c r="C863" s="35"/>
    </row>
    <row r="864" customFormat="false" ht="18" hidden="false" customHeight="true" outlineLevel="0" collapsed="false">
      <c r="A864" s="49" t="s">
        <v>715</v>
      </c>
      <c r="B864" s="30"/>
      <c r="C864" s="35"/>
    </row>
    <row r="865" customFormat="false" ht="18" hidden="false" customHeight="true" outlineLevel="0" collapsed="false">
      <c r="A865" s="49" t="s">
        <v>716</v>
      </c>
      <c r="B865" s="30"/>
      <c r="C865" s="35"/>
    </row>
    <row r="866" customFormat="false" ht="18" hidden="false" customHeight="true" outlineLevel="0" collapsed="false">
      <c r="A866" s="49" t="s">
        <v>717</v>
      </c>
      <c r="B866" s="30"/>
      <c r="C866" s="35"/>
    </row>
    <row r="867" customFormat="false" ht="18" hidden="false" customHeight="true" outlineLevel="0" collapsed="false">
      <c r="A867" s="49" t="s">
        <v>718</v>
      </c>
      <c r="B867" s="30"/>
      <c r="C867" s="35"/>
    </row>
    <row r="868" customFormat="false" ht="18" hidden="false" customHeight="true" outlineLevel="0" collapsed="false">
      <c r="A868" s="49" t="s">
        <v>719</v>
      </c>
      <c r="B868" s="30"/>
      <c r="C868" s="35"/>
    </row>
    <row r="869" customFormat="false" ht="18" hidden="false" customHeight="true" outlineLevel="0" collapsed="false">
      <c r="A869" s="49" t="s">
        <v>720</v>
      </c>
      <c r="B869" s="30"/>
      <c r="C869" s="35"/>
    </row>
    <row r="870" customFormat="false" ht="18" hidden="false" customHeight="true" outlineLevel="0" collapsed="false">
      <c r="A870" s="49" t="s">
        <v>721</v>
      </c>
      <c r="B870" s="30"/>
      <c r="C870" s="35"/>
    </row>
    <row r="871" customFormat="false" ht="18" hidden="false" customHeight="true" outlineLevel="0" collapsed="false">
      <c r="A871" s="49" t="s">
        <v>722</v>
      </c>
      <c r="B871" s="30"/>
      <c r="C871" s="35"/>
    </row>
    <row r="872" customFormat="false" ht="18" hidden="false" customHeight="true" outlineLevel="0" collapsed="false">
      <c r="A872" s="49" t="s">
        <v>723</v>
      </c>
      <c r="B872" s="30"/>
      <c r="C872" s="35"/>
    </row>
    <row r="873" customFormat="false" ht="18" hidden="false" customHeight="true" outlineLevel="0" collapsed="false">
      <c r="A873" s="49" t="s">
        <v>724</v>
      </c>
      <c r="B873" s="30"/>
      <c r="C873" s="35"/>
    </row>
    <row r="874" customFormat="false" ht="18" hidden="false" customHeight="true" outlineLevel="0" collapsed="false">
      <c r="A874" s="49" t="s">
        <v>725</v>
      </c>
      <c r="B874" s="30"/>
      <c r="C874" s="35"/>
    </row>
    <row r="875" customFormat="false" ht="18" hidden="false" customHeight="true" outlineLevel="0" collapsed="false">
      <c r="A875" s="49" t="s">
        <v>726</v>
      </c>
      <c r="B875" s="30"/>
      <c r="C875" s="35"/>
    </row>
    <row r="876" customFormat="false" ht="18" hidden="false" customHeight="true" outlineLevel="0" collapsed="false">
      <c r="A876" s="49" t="s">
        <v>727</v>
      </c>
      <c r="B876" s="30"/>
      <c r="C876" s="35"/>
    </row>
    <row r="877" customFormat="false" ht="18" hidden="false" customHeight="true" outlineLevel="0" collapsed="false">
      <c r="A877" s="49" t="s">
        <v>728</v>
      </c>
      <c r="B877" s="30"/>
      <c r="C877" s="35"/>
    </row>
    <row r="878" customFormat="false" ht="18" hidden="false" customHeight="true" outlineLevel="0" collapsed="false">
      <c r="A878" s="49" t="s">
        <v>729</v>
      </c>
      <c r="B878" s="30"/>
      <c r="C878" s="35"/>
    </row>
    <row r="879" customFormat="false" ht="18" hidden="false" customHeight="true" outlineLevel="0" collapsed="false">
      <c r="A879" s="49" t="s">
        <v>730</v>
      </c>
      <c r="B879" s="30"/>
      <c r="C879" s="35"/>
    </row>
    <row r="880" customFormat="false" ht="18" hidden="false" customHeight="true" outlineLevel="0" collapsed="false">
      <c r="A880" s="49" t="s">
        <v>731</v>
      </c>
      <c r="B880" s="30"/>
      <c r="C880" s="35"/>
    </row>
    <row r="881" customFormat="false" ht="18" hidden="false" customHeight="true" outlineLevel="0" collapsed="false">
      <c r="A881" s="49" t="s">
        <v>732</v>
      </c>
      <c r="B881" s="30"/>
      <c r="C881" s="35"/>
    </row>
    <row r="882" customFormat="false" ht="18" hidden="false" customHeight="true" outlineLevel="0" collapsed="false">
      <c r="A882" s="49" t="s">
        <v>733</v>
      </c>
      <c r="B882" s="30"/>
      <c r="C882" s="35"/>
    </row>
    <row r="883" customFormat="false" ht="18" hidden="false" customHeight="true" outlineLevel="0" collapsed="false">
      <c r="A883" s="49" t="s">
        <v>734</v>
      </c>
      <c r="B883" s="30"/>
      <c r="C883" s="35"/>
    </row>
    <row r="884" customFormat="false" ht="18" hidden="false" customHeight="true" outlineLevel="0" collapsed="false">
      <c r="A884" s="49" t="s">
        <v>735</v>
      </c>
      <c r="B884" s="30"/>
      <c r="C884" s="35"/>
    </row>
    <row r="885" customFormat="false" ht="18" hidden="false" customHeight="true" outlineLevel="0" collapsed="false">
      <c r="A885" s="49" t="s">
        <v>736</v>
      </c>
      <c r="B885" s="30"/>
      <c r="C885" s="35"/>
    </row>
    <row r="886" customFormat="false" ht="18" hidden="false" customHeight="true" outlineLevel="0" collapsed="false">
      <c r="A886" s="49" t="s">
        <v>737</v>
      </c>
      <c r="B886" s="30"/>
      <c r="C886" s="35"/>
    </row>
    <row r="887" customFormat="false" ht="18" hidden="false" customHeight="true" outlineLevel="0" collapsed="false">
      <c r="A887" s="49" t="s">
        <v>738</v>
      </c>
      <c r="B887" s="26"/>
      <c r="C887" s="35"/>
    </row>
    <row r="888" customFormat="false" ht="18" hidden="false" customHeight="true" outlineLevel="0" collapsed="false">
      <c r="A888" s="49" t="s">
        <v>739</v>
      </c>
      <c r="B888" s="30"/>
      <c r="C888" s="35"/>
    </row>
    <row r="889" customFormat="false" ht="18" hidden="false" customHeight="true" outlineLevel="0" collapsed="false">
      <c r="A889" s="49" t="s">
        <v>673</v>
      </c>
      <c r="B889" s="30"/>
      <c r="C889" s="35"/>
    </row>
    <row r="890" customFormat="false" ht="18" hidden="false" customHeight="true" outlineLevel="0" collapsed="false">
      <c r="A890" s="49" t="s">
        <v>674</v>
      </c>
      <c r="B890" s="30"/>
      <c r="C890" s="35"/>
    </row>
    <row r="891" customFormat="false" ht="18" hidden="false" customHeight="true" outlineLevel="0" collapsed="false">
      <c r="A891" s="49" t="s">
        <v>675</v>
      </c>
      <c r="B891" s="30"/>
      <c r="C891" s="35"/>
    </row>
    <row r="892" customFormat="false" ht="18" hidden="false" customHeight="true" outlineLevel="0" collapsed="false">
      <c r="A892" s="49" t="s">
        <v>740</v>
      </c>
      <c r="B892" s="30"/>
      <c r="C892" s="35"/>
    </row>
    <row r="893" customFormat="false" ht="18" hidden="false" customHeight="true" outlineLevel="0" collapsed="false">
      <c r="A893" s="49" t="s">
        <v>741</v>
      </c>
      <c r="B893" s="30"/>
      <c r="C893" s="35"/>
    </row>
    <row r="894" customFormat="false" ht="18" hidden="false" customHeight="true" outlineLevel="0" collapsed="false">
      <c r="A894" s="49" t="s">
        <v>742</v>
      </c>
      <c r="B894" s="30"/>
      <c r="C894" s="35"/>
    </row>
    <row r="895" customFormat="false" ht="18" hidden="false" customHeight="true" outlineLevel="0" collapsed="false">
      <c r="A895" s="49" t="s">
        <v>743</v>
      </c>
      <c r="B895" s="30"/>
      <c r="C895" s="35"/>
    </row>
    <row r="896" customFormat="false" ht="18" hidden="false" customHeight="true" outlineLevel="0" collapsed="false">
      <c r="A896" s="49" t="s">
        <v>744</v>
      </c>
      <c r="B896" s="30"/>
      <c r="C896" s="35"/>
    </row>
    <row r="897" customFormat="false" ht="18" hidden="false" customHeight="true" outlineLevel="0" collapsed="false">
      <c r="A897" s="49" t="s">
        <v>745</v>
      </c>
      <c r="B897" s="30"/>
      <c r="C897" s="35"/>
    </row>
    <row r="898" customFormat="false" ht="18" hidden="false" customHeight="true" outlineLevel="0" collapsed="false">
      <c r="A898" s="49" t="s">
        <v>746</v>
      </c>
      <c r="B898" s="30"/>
      <c r="C898" s="35"/>
    </row>
    <row r="899" customFormat="false" ht="18" hidden="false" customHeight="true" outlineLevel="0" collapsed="false">
      <c r="A899" s="49" t="s">
        <v>747</v>
      </c>
      <c r="B899" s="30"/>
      <c r="C899" s="35"/>
    </row>
    <row r="900" customFormat="false" ht="18" hidden="false" customHeight="true" outlineLevel="0" collapsed="false">
      <c r="A900" s="49" t="s">
        <v>748</v>
      </c>
      <c r="B900" s="30"/>
      <c r="C900" s="35"/>
    </row>
    <row r="901" customFormat="false" ht="18" hidden="false" customHeight="true" outlineLevel="0" collapsed="false">
      <c r="A901" s="49" t="s">
        <v>749</v>
      </c>
      <c r="B901" s="30"/>
      <c r="C901" s="35"/>
    </row>
    <row r="902" customFormat="false" ht="18" hidden="false" customHeight="true" outlineLevel="0" collapsed="false">
      <c r="A902" s="49" t="s">
        <v>750</v>
      </c>
      <c r="B902" s="30"/>
      <c r="C902" s="35"/>
    </row>
    <row r="903" customFormat="false" ht="18" hidden="false" customHeight="true" outlineLevel="0" collapsed="false">
      <c r="A903" s="49" t="s">
        <v>751</v>
      </c>
      <c r="B903" s="30"/>
      <c r="C903" s="35"/>
    </row>
    <row r="904" customFormat="false" ht="18" hidden="false" customHeight="true" outlineLevel="0" collapsed="false">
      <c r="A904" s="49" t="s">
        <v>752</v>
      </c>
      <c r="B904" s="30"/>
      <c r="C904" s="35"/>
    </row>
    <row r="905" customFormat="false" ht="18" hidden="false" customHeight="true" outlineLevel="0" collapsed="false">
      <c r="A905" s="49" t="s">
        <v>753</v>
      </c>
      <c r="B905" s="30"/>
      <c r="C905" s="35"/>
    </row>
    <row r="906" customFormat="false" ht="18" hidden="false" customHeight="true" outlineLevel="0" collapsed="false">
      <c r="A906" s="49" t="s">
        <v>754</v>
      </c>
      <c r="B906" s="30"/>
      <c r="C906" s="35"/>
    </row>
    <row r="907" customFormat="false" ht="18" hidden="false" customHeight="true" outlineLevel="0" collapsed="false">
      <c r="A907" s="49" t="s">
        <v>755</v>
      </c>
      <c r="B907" s="30"/>
      <c r="C907" s="35"/>
    </row>
    <row r="908" customFormat="false" ht="18" hidden="false" customHeight="true" outlineLevel="0" collapsed="false">
      <c r="A908" s="49" t="s">
        <v>756</v>
      </c>
      <c r="B908" s="30"/>
      <c r="C908" s="35"/>
    </row>
    <row r="909" customFormat="false" ht="18" hidden="false" customHeight="true" outlineLevel="0" collapsed="false">
      <c r="A909" s="49" t="s">
        <v>757</v>
      </c>
      <c r="B909" s="30"/>
      <c r="C909" s="35"/>
    </row>
    <row r="910" customFormat="false" ht="18" hidden="false" customHeight="true" outlineLevel="0" collapsed="false">
      <c r="A910" s="49" t="s">
        <v>758</v>
      </c>
      <c r="B910" s="30"/>
      <c r="C910" s="35"/>
    </row>
    <row r="911" customFormat="false" ht="18" hidden="false" customHeight="true" outlineLevel="0" collapsed="false">
      <c r="A911" s="49" t="s">
        <v>731</v>
      </c>
      <c r="B911" s="30"/>
      <c r="C911" s="35"/>
    </row>
    <row r="912" customFormat="false" ht="18" hidden="false" customHeight="true" outlineLevel="0" collapsed="false">
      <c r="A912" s="49" t="s">
        <v>759</v>
      </c>
      <c r="B912" s="30"/>
      <c r="C912" s="35"/>
    </row>
    <row r="913" customFormat="false" ht="18" hidden="false" customHeight="true" outlineLevel="0" collapsed="false">
      <c r="A913" s="49" t="s">
        <v>760</v>
      </c>
      <c r="B913" s="30"/>
      <c r="C913" s="35"/>
    </row>
    <row r="914" customFormat="false" ht="18" hidden="false" customHeight="true" outlineLevel="0" collapsed="false">
      <c r="A914" s="49" t="s">
        <v>761</v>
      </c>
      <c r="B914" s="26"/>
      <c r="C914" s="35"/>
    </row>
    <row r="915" customFormat="false" ht="18" hidden="false" customHeight="true" outlineLevel="0" collapsed="false">
      <c r="A915" s="49" t="s">
        <v>762</v>
      </c>
      <c r="B915" s="30"/>
      <c r="C915" s="35"/>
    </row>
    <row r="916" customFormat="false" ht="18" hidden="false" customHeight="true" outlineLevel="0" collapsed="false">
      <c r="A916" s="49" t="s">
        <v>673</v>
      </c>
      <c r="B916" s="30"/>
      <c r="C916" s="35"/>
    </row>
    <row r="917" customFormat="false" ht="18" hidden="false" customHeight="true" outlineLevel="0" collapsed="false">
      <c r="A917" s="49" t="s">
        <v>674</v>
      </c>
      <c r="B917" s="30"/>
      <c r="C917" s="35"/>
    </row>
    <row r="918" customFormat="false" ht="18" hidden="false" customHeight="true" outlineLevel="0" collapsed="false">
      <c r="A918" s="49" t="s">
        <v>675</v>
      </c>
      <c r="B918" s="30"/>
      <c r="C918" s="35"/>
    </row>
    <row r="919" customFormat="false" ht="18" hidden="false" customHeight="true" outlineLevel="0" collapsed="false">
      <c r="A919" s="49" t="s">
        <v>763</v>
      </c>
      <c r="B919" s="30"/>
      <c r="C919" s="35"/>
    </row>
    <row r="920" customFormat="false" ht="18" hidden="false" customHeight="true" outlineLevel="0" collapsed="false">
      <c r="A920" s="49" t="s">
        <v>764</v>
      </c>
      <c r="B920" s="30"/>
      <c r="C920" s="35"/>
    </row>
    <row r="921" customFormat="false" ht="18" hidden="false" customHeight="true" outlineLevel="0" collapsed="false">
      <c r="A921" s="49" t="s">
        <v>765</v>
      </c>
      <c r="B921" s="30"/>
      <c r="C921" s="35"/>
    </row>
    <row r="922" customFormat="false" ht="18" hidden="false" customHeight="true" outlineLevel="0" collapsed="false">
      <c r="A922" s="49" t="s">
        <v>766</v>
      </c>
      <c r="B922" s="30"/>
      <c r="C922" s="35"/>
    </row>
    <row r="923" customFormat="false" ht="18" hidden="false" customHeight="true" outlineLevel="0" collapsed="false">
      <c r="A923" s="49" t="s">
        <v>767</v>
      </c>
      <c r="B923" s="30"/>
      <c r="C923" s="35"/>
    </row>
    <row r="924" customFormat="false" ht="18" hidden="false" customHeight="true" outlineLevel="0" collapsed="false">
      <c r="A924" s="49" t="s">
        <v>768</v>
      </c>
      <c r="B924" s="30"/>
      <c r="C924" s="35"/>
    </row>
    <row r="925" customFormat="false" ht="18" hidden="false" customHeight="true" outlineLevel="0" collapsed="false">
      <c r="A925" s="49" t="s">
        <v>769</v>
      </c>
      <c r="B925" s="26"/>
      <c r="C925" s="35"/>
    </row>
    <row r="926" customFormat="false" ht="18" hidden="false" customHeight="true" outlineLevel="0" collapsed="false">
      <c r="A926" s="49" t="s">
        <v>770</v>
      </c>
      <c r="B926" s="30" t="n">
        <v>180</v>
      </c>
      <c r="C926" s="35"/>
    </row>
    <row r="927" customFormat="false" ht="18" hidden="false" customHeight="true" outlineLevel="0" collapsed="false">
      <c r="A927" s="49" t="s">
        <v>673</v>
      </c>
      <c r="B927" s="30"/>
      <c r="C927" s="35"/>
    </row>
    <row r="928" customFormat="false" ht="18" hidden="false" customHeight="true" outlineLevel="0" collapsed="false">
      <c r="A928" s="49" t="s">
        <v>674</v>
      </c>
      <c r="B928" s="30"/>
      <c r="C928" s="35"/>
    </row>
    <row r="929" customFormat="false" ht="18" hidden="false" customHeight="true" outlineLevel="0" collapsed="false">
      <c r="A929" s="49" t="s">
        <v>675</v>
      </c>
      <c r="B929" s="30"/>
      <c r="C929" s="35"/>
    </row>
    <row r="930" customFormat="false" ht="18" hidden="false" customHeight="true" outlineLevel="0" collapsed="false">
      <c r="A930" s="49" t="s">
        <v>771</v>
      </c>
      <c r="B930" s="30"/>
      <c r="C930" s="35"/>
    </row>
    <row r="931" customFormat="false" ht="18" hidden="false" customHeight="true" outlineLevel="0" collapsed="false">
      <c r="A931" s="49" t="s">
        <v>772</v>
      </c>
      <c r="B931" s="30"/>
      <c r="C931" s="35"/>
    </row>
    <row r="932" customFormat="false" ht="18" hidden="false" customHeight="true" outlineLevel="0" collapsed="false">
      <c r="A932" s="49" t="s">
        <v>773</v>
      </c>
      <c r="B932" s="30"/>
      <c r="C932" s="35"/>
    </row>
    <row r="933" customFormat="false" ht="18" hidden="false" customHeight="true" outlineLevel="0" collapsed="false">
      <c r="A933" s="49" t="s">
        <v>774</v>
      </c>
      <c r="B933" s="30"/>
      <c r="C933" s="35"/>
    </row>
    <row r="934" customFormat="false" ht="18" hidden="false" customHeight="true" outlineLevel="0" collapsed="false">
      <c r="A934" s="49" t="s">
        <v>775</v>
      </c>
      <c r="B934" s="30"/>
      <c r="C934" s="35"/>
    </row>
    <row r="935" customFormat="false" ht="18" hidden="false" customHeight="true" outlineLevel="0" collapsed="false">
      <c r="A935" s="49" t="s">
        <v>776</v>
      </c>
      <c r="B935" s="30"/>
      <c r="C935" s="35"/>
    </row>
    <row r="936" customFormat="false" ht="18" hidden="false" customHeight="true" outlineLevel="0" collapsed="false">
      <c r="A936" s="49" t="s">
        <v>777</v>
      </c>
      <c r="B936" s="26" t="n">
        <v>180</v>
      </c>
      <c r="C936" s="35"/>
    </row>
    <row r="937" customFormat="false" ht="18" hidden="false" customHeight="true" outlineLevel="0" collapsed="false">
      <c r="A937" s="49" t="s">
        <v>778</v>
      </c>
      <c r="B937" s="30"/>
      <c r="C937" s="35"/>
    </row>
    <row r="938" customFormat="false" ht="18" hidden="false" customHeight="true" outlineLevel="0" collapsed="false">
      <c r="A938" s="49" t="s">
        <v>779</v>
      </c>
      <c r="B938" s="30"/>
      <c r="C938" s="35"/>
    </row>
    <row r="939" customFormat="false" ht="18" hidden="false" customHeight="true" outlineLevel="0" collapsed="false">
      <c r="A939" s="49" t="s">
        <v>780</v>
      </c>
      <c r="B939" s="30"/>
      <c r="C939" s="35"/>
    </row>
    <row r="940" customFormat="false" ht="18" hidden="false" customHeight="true" outlineLevel="0" collapsed="false">
      <c r="A940" s="49" t="s">
        <v>781</v>
      </c>
      <c r="B940" s="30"/>
      <c r="C940" s="35"/>
    </row>
    <row r="941" customFormat="false" ht="18" hidden="false" customHeight="true" outlineLevel="0" collapsed="false">
      <c r="A941" s="49" t="s">
        <v>782</v>
      </c>
      <c r="B941" s="30"/>
      <c r="C941" s="35"/>
    </row>
    <row r="942" customFormat="false" ht="18" hidden="false" customHeight="true" outlineLevel="0" collapsed="false">
      <c r="A942" s="49" t="s">
        <v>783</v>
      </c>
      <c r="B942" s="26"/>
      <c r="C942" s="35"/>
    </row>
    <row r="943" customFormat="false" ht="18" hidden="false" customHeight="true" outlineLevel="0" collapsed="false">
      <c r="A943" s="49" t="s">
        <v>784</v>
      </c>
      <c r="B943" s="30" t="n">
        <v>509</v>
      </c>
      <c r="C943" s="35"/>
    </row>
    <row r="944" customFormat="false" ht="18" hidden="false" customHeight="true" outlineLevel="0" collapsed="false">
      <c r="A944" s="49" t="s">
        <v>785</v>
      </c>
      <c r="B944" s="30" t="n">
        <v>75</v>
      </c>
      <c r="C944" s="35"/>
    </row>
    <row r="945" customFormat="false" ht="18" hidden="false" customHeight="true" outlineLevel="0" collapsed="false">
      <c r="A945" s="49" t="s">
        <v>786</v>
      </c>
      <c r="B945" s="30"/>
      <c r="C945" s="35"/>
    </row>
    <row r="946" customFormat="false" ht="18" hidden="false" customHeight="true" outlineLevel="0" collapsed="false">
      <c r="A946" s="49" t="s">
        <v>787</v>
      </c>
      <c r="B946" s="30" t="n">
        <v>354</v>
      </c>
      <c r="C946" s="35"/>
    </row>
    <row r="947" customFormat="false" ht="18" hidden="false" customHeight="true" outlineLevel="0" collapsed="false">
      <c r="A947" s="50" t="s">
        <v>788</v>
      </c>
      <c r="B947" s="30"/>
      <c r="C947" s="35"/>
    </row>
    <row r="948" customFormat="false" ht="18" hidden="false" customHeight="true" outlineLevel="0" collapsed="false">
      <c r="A948" s="49" t="s">
        <v>789</v>
      </c>
      <c r="B948" s="30"/>
      <c r="C948" s="35"/>
    </row>
    <row r="949" customFormat="false" ht="18" hidden="false" customHeight="true" outlineLevel="0" collapsed="false">
      <c r="A949" s="50" t="s">
        <v>790</v>
      </c>
      <c r="B949" s="26" t="n">
        <v>80</v>
      </c>
      <c r="C949" s="35"/>
    </row>
    <row r="950" customFormat="false" ht="18" hidden="false" customHeight="true" outlineLevel="0" collapsed="false">
      <c r="A950" s="50" t="s">
        <v>791</v>
      </c>
      <c r="B950" s="30"/>
      <c r="C950" s="35"/>
    </row>
    <row r="951" customFormat="false" ht="18" hidden="false" customHeight="true" outlineLevel="0" collapsed="false">
      <c r="A951" s="50" t="s">
        <v>792</v>
      </c>
      <c r="B951" s="30"/>
      <c r="C951" s="35"/>
    </row>
    <row r="952" customFormat="false" ht="18" hidden="false" customHeight="true" outlineLevel="0" collapsed="false">
      <c r="A952" s="50" t="s">
        <v>793</v>
      </c>
      <c r="B952" s="30"/>
      <c r="C952" s="35"/>
    </row>
    <row r="953" customFormat="false" ht="18" hidden="false" customHeight="true" outlineLevel="0" collapsed="false">
      <c r="A953" s="49" t="s">
        <v>794</v>
      </c>
      <c r="B953" s="26"/>
      <c r="C953" s="35"/>
    </row>
    <row r="954" customFormat="false" ht="18" hidden="false" customHeight="true" outlineLevel="0" collapsed="false">
      <c r="A954" s="49" t="s">
        <v>795</v>
      </c>
      <c r="B954" s="26"/>
      <c r="C954" s="35"/>
    </row>
    <row r="955" customFormat="false" ht="18" hidden="false" customHeight="true" outlineLevel="0" collapsed="false">
      <c r="A955" s="49" t="s">
        <v>796</v>
      </c>
      <c r="B955" s="30"/>
      <c r="C955" s="35"/>
    </row>
    <row r="956" customFormat="false" ht="18" hidden="false" customHeight="true" outlineLevel="0" collapsed="false">
      <c r="A956" s="49" t="s">
        <v>797</v>
      </c>
      <c r="B956" s="30"/>
      <c r="C956" s="35"/>
    </row>
    <row r="957" customFormat="false" ht="18" hidden="false" customHeight="true" outlineLevel="0" collapsed="false">
      <c r="A957" s="49" t="s">
        <v>798</v>
      </c>
      <c r="B957" s="30"/>
      <c r="C957" s="35"/>
    </row>
    <row r="958" customFormat="false" ht="18" hidden="false" customHeight="true" outlineLevel="0" collapsed="false">
      <c r="A958" s="49" t="s">
        <v>799</v>
      </c>
      <c r="B958" s="30"/>
      <c r="C958" s="35"/>
    </row>
    <row r="959" customFormat="false" ht="18" hidden="false" customHeight="true" outlineLevel="0" collapsed="false">
      <c r="A959" s="49" t="s">
        <v>800</v>
      </c>
      <c r="B959" s="30"/>
      <c r="C959" s="35"/>
    </row>
    <row r="960" customFormat="false" ht="18" hidden="false" customHeight="true" outlineLevel="0" collapsed="false">
      <c r="A960" s="49" t="s">
        <v>801</v>
      </c>
      <c r="B960" s="30"/>
      <c r="C960" s="35"/>
    </row>
    <row r="961" customFormat="false" ht="18" hidden="false" customHeight="true" outlineLevel="0" collapsed="false">
      <c r="A961" s="49" t="s">
        <v>802</v>
      </c>
      <c r="B961" s="30"/>
      <c r="C961" s="35"/>
    </row>
    <row r="962" customFormat="false" ht="18" hidden="false" customHeight="true" outlineLevel="0" collapsed="false">
      <c r="A962" s="49" t="s">
        <v>803</v>
      </c>
      <c r="B962" s="30"/>
      <c r="C962" s="35"/>
    </row>
    <row r="963" customFormat="false" ht="18" hidden="false" customHeight="true" outlineLevel="0" collapsed="false">
      <c r="A963" s="49" t="s">
        <v>804</v>
      </c>
      <c r="B963" s="30"/>
      <c r="C963" s="35"/>
    </row>
    <row r="964" customFormat="false" ht="18" hidden="false" customHeight="true" outlineLevel="0" collapsed="false">
      <c r="A964" s="49" t="s">
        <v>805</v>
      </c>
      <c r="B964" s="30"/>
      <c r="C964" s="35"/>
    </row>
    <row r="965" customFormat="false" ht="18" hidden="false" customHeight="true" outlineLevel="0" collapsed="false">
      <c r="A965" s="49" t="s">
        <v>806</v>
      </c>
      <c r="B965" s="30"/>
      <c r="C965" s="35"/>
    </row>
    <row r="966" customFormat="false" ht="18" hidden="false" customHeight="true" outlineLevel="0" collapsed="false">
      <c r="A966" s="49" t="s">
        <v>673</v>
      </c>
      <c r="B966" s="30"/>
      <c r="C966" s="35"/>
    </row>
    <row r="967" customFormat="false" ht="18" hidden="false" customHeight="true" outlineLevel="0" collapsed="false">
      <c r="A967" s="49" t="s">
        <v>674</v>
      </c>
      <c r="B967" s="30"/>
      <c r="C967" s="35"/>
    </row>
    <row r="968" customFormat="false" ht="18" hidden="false" customHeight="true" outlineLevel="0" collapsed="false">
      <c r="A968" s="49" t="s">
        <v>675</v>
      </c>
      <c r="B968" s="30"/>
      <c r="C968" s="35"/>
    </row>
    <row r="969" customFormat="false" ht="18" hidden="false" customHeight="true" outlineLevel="0" collapsed="false">
      <c r="A969" s="49" t="s">
        <v>807</v>
      </c>
      <c r="B969" s="30"/>
      <c r="C969" s="35"/>
    </row>
    <row r="970" customFormat="false" ht="18" hidden="false" customHeight="true" outlineLevel="0" collapsed="false">
      <c r="A970" s="49" t="s">
        <v>808</v>
      </c>
      <c r="B970" s="30"/>
      <c r="C970" s="35"/>
    </row>
    <row r="971" customFormat="false" ht="18" hidden="false" customHeight="true" outlineLevel="0" collapsed="false">
      <c r="A971" s="49" t="s">
        <v>809</v>
      </c>
      <c r="B971" s="30"/>
      <c r="C971" s="35"/>
    </row>
    <row r="972" customFormat="false" ht="18" hidden="false" customHeight="true" outlineLevel="0" collapsed="false">
      <c r="A972" s="49" t="s">
        <v>810</v>
      </c>
      <c r="B972" s="30"/>
      <c r="C972" s="35"/>
    </row>
    <row r="973" customFormat="false" ht="18" hidden="false" customHeight="true" outlineLevel="0" collapsed="false">
      <c r="A973" s="49" t="s">
        <v>811</v>
      </c>
      <c r="B973" s="30"/>
      <c r="C973" s="35"/>
    </row>
    <row r="974" customFormat="false" ht="18" hidden="false" customHeight="true" outlineLevel="0" collapsed="false">
      <c r="A974" s="49" t="s">
        <v>812</v>
      </c>
      <c r="B974" s="30"/>
      <c r="C974" s="35"/>
    </row>
    <row r="975" customFormat="false" ht="18" hidden="false" customHeight="true" outlineLevel="0" collapsed="false">
      <c r="A975" s="49" t="s">
        <v>813</v>
      </c>
      <c r="B975" s="30"/>
      <c r="C975" s="35"/>
    </row>
    <row r="976" customFormat="false" ht="18" hidden="false" customHeight="true" outlineLevel="0" collapsed="false">
      <c r="A976" s="49" t="s">
        <v>814</v>
      </c>
      <c r="B976" s="30"/>
      <c r="C976" s="35"/>
    </row>
    <row r="977" customFormat="false" ht="18" hidden="false" customHeight="true" outlineLevel="0" collapsed="false">
      <c r="A977" s="49" t="s">
        <v>815</v>
      </c>
      <c r="B977" s="30"/>
      <c r="C977" s="35"/>
    </row>
    <row r="978" customFormat="false" ht="18" hidden="false" customHeight="true" outlineLevel="0" collapsed="false">
      <c r="A978" s="49" t="s">
        <v>816</v>
      </c>
      <c r="B978" s="30"/>
      <c r="C978" s="35"/>
    </row>
    <row r="979" customFormat="false" ht="18" hidden="false" customHeight="true" outlineLevel="0" collapsed="false">
      <c r="A979" s="49" t="s">
        <v>817</v>
      </c>
      <c r="B979" s="30"/>
      <c r="C979" s="35"/>
    </row>
    <row r="980" customFormat="false" ht="18" hidden="false" customHeight="true" outlineLevel="0" collapsed="false">
      <c r="A980" s="49" t="s">
        <v>818</v>
      </c>
      <c r="B980" s="30"/>
      <c r="C980" s="35"/>
    </row>
    <row r="981" customFormat="false" ht="18" hidden="false" customHeight="true" outlineLevel="0" collapsed="false">
      <c r="A981" s="49" t="s">
        <v>819</v>
      </c>
      <c r="B981" s="30"/>
      <c r="C981" s="35"/>
    </row>
    <row r="982" customFormat="false" ht="18" hidden="false" customHeight="true" outlineLevel="0" collapsed="false">
      <c r="A982" s="49" t="s">
        <v>820</v>
      </c>
      <c r="B982" s="30"/>
      <c r="C982" s="35"/>
    </row>
    <row r="983" customFormat="false" ht="18" hidden="false" customHeight="true" outlineLevel="0" collapsed="false">
      <c r="A983" s="49" t="s">
        <v>821</v>
      </c>
      <c r="B983" s="30"/>
      <c r="C983" s="35"/>
    </row>
    <row r="984" customFormat="false" ht="18" hidden="false" customHeight="true" outlineLevel="0" collapsed="false">
      <c r="A984" s="49" t="s">
        <v>822</v>
      </c>
      <c r="B984" s="26"/>
      <c r="C984" s="35"/>
    </row>
    <row r="985" customFormat="false" ht="18" hidden="false" customHeight="true" outlineLevel="0" collapsed="false">
      <c r="A985" s="49" t="s">
        <v>823</v>
      </c>
      <c r="B985" s="30"/>
      <c r="C985" s="35"/>
    </row>
    <row r="986" customFormat="false" ht="18" hidden="false" customHeight="true" outlineLevel="0" collapsed="false">
      <c r="A986" s="49" t="s">
        <v>824</v>
      </c>
      <c r="B986" s="30"/>
      <c r="C986" s="35"/>
    </row>
    <row r="987" customFormat="false" ht="18" hidden="false" customHeight="true" outlineLevel="0" collapsed="false">
      <c r="A987" s="49" t="s">
        <v>825</v>
      </c>
      <c r="B987" s="30"/>
      <c r="C987" s="35"/>
    </row>
    <row r="988" customFormat="false" ht="18" hidden="false" customHeight="true" outlineLevel="0" collapsed="false">
      <c r="A988" s="49" t="s">
        <v>826</v>
      </c>
      <c r="B988" s="30"/>
      <c r="C988" s="35"/>
    </row>
    <row r="989" customFormat="false" ht="18" hidden="false" customHeight="true" outlineLevel="0" collapsed="false">
      <c r="A989" s="49" t="s">
        <v>673</v>
      </c>
      <c r="B989" s="30"/>
      <c r="C989" s="35"/>
    </row>
    <row r="990" customFormat="false" ht="18" hidden="false" customHeight="true" outlineLevel="0" collapsed="false">
      <c r="A990" s="49" t="s">
        <v>674</v>
      </c>
      <c r="B990" s="30"/>
      <c r="C990" s="35"/>
    </row>
    <row r="991" customFormat="false" ht="18" hidden="false" customHeight="true" outlineLevel="0" collapsed="false">
      <c r="A991" s="49" t="s">
        <v>675</v>
      </c>
      <c r="B991" s="30"/>
      <c r="C991" s="35"/>
    </row>
    <row r="992" customFormat="false" ht="18" hidden="false" customHeight="true" outlineLevel="0" collapsed="false">
      <c r="A992" s="49" t="s">
        <v>827</v>
      </c>
      <c r="B992" s="30"/>
      <c r="C992" s="35"/>
    </row>
    <row r="993" customFormat="false" ht="18" hidden="false" customHeight="true" outlineLevel="0" collapsed="false">
      <c r="A993" s="49" t="s">
        <v>828</v>
      </c>
      <c r="B993" s="26"/>
      <c r="C993" s="35"/>
    </row>
    <row r="994" customFormat="false" ht="18" hidden="false" customHeight="true" outlineLevel="0" collapsed="false">
      <c r="A994" s="49" t="s">
        <v>829</v>
      </c>
      <c r="B994" s="30"/>
      <c r="C994" s="35"/>
    </row>
    <row r="995" customFormat="false" ht="18" hidden="false" customHeight="true" outlineLevel="0" collapsed="false">
      <c r="A995" s="49" t="s">
        <v>830</v>
      </c>
      <c r="B995" s="30"/>
      <c r="C995" s="35"/>
    </row>
    <row r="996" customFormat="false" ht="18" hidden="false" customHeight="true" outlineLevel="0" collapsed="false">
      <c r="A996" s="49" t="s">
        <v>831</v>
      </c>
      <c r="B996" s="30"/>
      <c r="C996" s="35"/>
    </row>
    <row r="997" customFormat="false" ht="18" hidden="false" customHeight="true" outlineLevel="0" collapsed="false">
      <c r="A997" s="49" t="s">
        <v>832</v>
      </c>
      <c r="B997" s="30"/>
      <c r="C997" s="35"/>
    </row>
    <row r="998" customFormat="false" ht="18" hidden="false" customHeight="true" outlineLevel="0" collapsed="false">
      <c r="A998" s="49" t="s">
        <v>833</v>
      </c>
      <c r="B998" s="30"/>
      <c r="C998" s="35"/>
    </row>
    <row r="999" customFormat="false" ht="18" hidden="false" customHeight="true" outlineLevel="0" collapsed="false">
      <c r="A999" s="49" t="s">
        <v>673</v>
      </c>
      <c r="B999" s="30"/>
      <c r="C999" s="35"/>
    </row>
    <row r="1000" customFormat="false" ht="18" hidden="false" customHeight="true" outlineLevel="0" collapsed="false">
      <c r="A1000" s="49" t="s">
        <v>674</v>
      </c>
      <c r="B1000" s="30"/>
      <c r="C1000" s="35"/>
    </row>
    <row r="1001" customFormat="false" ht="18" hidden="false" customHeight="true" outlineLevel="0" collapsed="false">
      <c r="A1001" s="49" t="s">
        <v>675</v>
      </c>
      <c r="B1001" s="30"/>
      <c r="C1001" s="35"/>
    </row>
    <row r="1002" customFormat="false" ht="18" hidden="false" customHeight="true" outlineLevel="0" collapsed="false">
      <c r="A1002" s="49" t="s">
        <v>834</v>
      </c>
      <c r="B1002" s="30"/>
      <c r="C1002" s="35"/>
    </row>
    <row r="1003" customFormat="false" ht="18" hidden="false" customHeight="true" outlineLevel="0" collapsed="false">
      <c r="A1003" s="49" t="s">
        <v>835</v>
      </c>
      <c r="B1003" s="30"/>
      <c r="C1003" s="35"/>
    </row>
    <row r="1004" customFormat="false" ht="18" hidden="false" customHeight="true" outlineLevel="0" collapsed="false">
      <c r="A1004" s="49" t="s">
        <v>836</v>
      </c>
      <c r="B1004" s="26"/>
      <c r="C1004" s="35"/>
    </row>
    <row r="1005" customFormat="false" ht="18" hidden="false" customHeight="true" outlineLevel="0" collapsed="false">
      <c r="A1005" s="49" t="s">
        <v>837</v>
      </c>
      <c r="B1005" s="30"/>
      <c r="C1005" s="35"/>
    </row>
    <row r="1006" customFormat="false" ht="18" hidden="false" customHeight="true" outlineLevel="0" collapsed="false">
      <c r="A1006" s="49" t="s">
        <v>838</v>
      </c>
      <c r="B1006" s="30"/>
      <c r="C1006" s="35"/>
    </row>
    <row r="1007" customFormat="false" ht="18" hidden="false" customHeight="true" outlineLevel="0" collapsed="false">
      <c r="A1007" s="49" t="s">
        <v>839</v>
      </c>
      <c r="B1007" s="30"/>
      <c r="C1007" s="35"/>
    </row>
    <row r="1008" customFormat="false" ht="18" hidden="false" customHeight="true" outlineLevel="0" collapsed="false">
      <c r="A1008" s="49" t="s">
        <v>840</v>
      </c>
      <c r="B1008" s="30"/>
      <c r="C1008" s="35"/>
    </row>
    <row r="1009" customFormat="false" ht="18" hidden="false" customHeight="true" outlineLevel="0" collapsed="false">
      <c r="A1009" s="49" t="s">
        <v>841</v>
      </c>
      <c r="B1009" s="26"/>
      <c r="C1009" s="35"/>
    </row>
    <row r="1010" customFormat="false" ht="18" hidden="false" customHeight="true" outlineLevel="0" collapsed="false">
      <c r="A1010" s="49" t="s">
        <v>842</v>
      </c>
      <c r="B1010" s="30"/>
      <c r="C1010" s="35"/>
    </row>
    <row r="1011" customFormat="false" ht="18" hidden="false" customHeight="true" outlineLevel="0" collapsed="false">
      <c r="A1011" s="49" t="s">
        <v>843</v>
      </c>
      <c r="B1011" s="30"/>
      <c r="C1011" s="35"/>
    </row>
    <row r="1012" customFormat="false" ht="18" hidden="false" customHeight="true" outlineLevel="0" collapsed="false">
      <c r="A1012" s="49" t="s">
        <v>844</v>
      </c>
      <c r="B1012" s="30"/>
      <c r="C1012" s="35"/>
    </row>
    <row r="1013" customFormat="false" ht="18" hidden="false" customHeight="true" outlineLevel="0" collapsed="false">
      <c r="A1013" s="49" t="s">
        <v>845</v>
      </c>
      <c r="B1013" s="30"/>
      <c r="C1013" s="35"/>
    </row>
    <row r="1014" customFormat="false" ht="18" hidden="false" customHeight="true" outlineLevel="0" collapsed="false">
      <c r="A1014" s="49" t="s">
        <v>673</v>
      </c>
      <c r="B1014" s="30"/>
      <c r="C1014" s="35"/>
    </row>
    <row r="1015" customFormat="false" ht="18" hidden="false" customHeight="true" outlineLevel="0" collapsed="false">
      <c r="A1015" s="49" t="s">
        <v>674</v>
      </c>
      <c r="B1015" s="30"/>
      <c r="C1015" s="35"/>
    </row>
    <row r="1016" customFormat="false" ht="18" hidden="false" customHeight="true" outlineLevel="0" collapsed="false">
      <c r="A1016" s="50" t="s">
        <v>675</v>
      </c>
      <c r="B1016" s="26"/>
      <c r="C1016" s="35"/>
    </row>
    <row r="1017" customFormat="false" ht="18" hidden="false" customHeight="true" outlineLevel="0" collapsed="false">
      <c r="A1017" s="50" t="s">
        <v>831</v>
      </c>
      <c r="B1017" s="30"/>
      <c r="C1017" s="35"/>
    </row>
    <row r="1018" customFormat="false" ht="18" hidden="false" customHeight="true" outlineLevel="0" collapsed="false">
      <c r="A1018" s="50" t="s">
        <v>846</v>
      </c>
      <c r="B1018" s="30"/>
      <c r="C1018" s="35"/>
    </row>
    <row r="1019" customFormat="false" ht="18" hidden="false" customHeight="true" outlineLevel="0" collapsed="false">
      <c r="A1019" s="50" t="s">
        <v>847</v>
      </c>
      <c r="B1019" s="30"/>
      <c r="C1019" s="35"/>
    </row>
    <row r="1020" customFormat="false" ht="18" hidden="false" customHeight="true" outlineLevel="0" collapsed="false">
      <c r="A1020" s="49" t="s">
        <v>848</v>
      </c>
      <c r="B1020" s="30"/>
      <c r="C1020" s="35"/>
    </row>
    <row r="1021" customFormat="false" ht="18" hidden="false" customHeight="true" outlineLevel="0" collapsed="false">
      <c r="A1021" s="50" t="s">
        <v>849</v>
      </c>
      <c r="B1021" s="30"/>
      <c r="C1021" s="35"/>
    </row>
    <row r="1022" customFormat="false" ht="18" hidden="false" customHeight="true" outlineLevel="0" collapsed="false">
      <c r="A1022" s="49" t="s">
        <v>850</v>
      </c>
      <c r="B1022" s="26"/>
      <c r="C1022" s="35"/>
    </row>
    <row r="1023" customFormat="false" ht="18" hidden="false" customHeight="true" outlineLevel="0" collapsed="false">
      <c r="A1023" s="49" t="s">
        <v>851</v>
      </c>
      <c r="B1023" s="30"/>
      <c r="C1023" s="35"/>
    </row>
    <row r="1024" customFormat="false" ht="18" hidden="false" customHeight="true" outlineLevel="0" collapsed="false">
      <c r="A1024" s="49" t="s">
        <v>852</v>
      </c>
      <c r="B1024" s="30"/>
      <c r="C1024" s="35"/>
    </row>
    <row r="1025" customFormat="false" ht="18" hidden="false" customHeight="true" outlineLevel="0" collapsed="false">
      <c r="A1025" s="49" t="s">
        <v>853</v>
      </c>
      <c r="B1025" s="26"/>
      <c r="C1025" s="35"/>
    </row>
    <row r="1026" customFormat="false" ht="18" hidden="false" customHeight="true" outlineLevel="0" collapsed="false">
      <c r="A1026" s="49" t="s">
        <v>854</v>
      </c>
      <c r="B1026" s="26"/>
      <c r="C1026" s="35"/>
    </row>
    <row r="1027" customFormat="false" ht="18" hidden="false" customHeight="true" outlineLevel="0" collapsed="false">
      <c r="A1027" s="49" t="s">
        <v>855</v>
      </c>
      <c r="B1027" s="30"/>
      <c r="C1027" s="35"/>
    </row>
    <row r="1028" customFormat="false" ht="18" hidden="false" customHeight="true" outlineLevel="0" collapsed="false">
      <c r="A1028" s="49" t="s">
        <v>856</v>
      </c>
      <c r="B1028" s="30"/>
      <c r="C1028" s="35"/>
    </row>
    <row r="1029" customFormat="false" ht="18" hidden="false" customHeight="true" outlineLevel="0" collapsed="false">
      <c r="A1029" s="49" t="s">
        <v>857</v>
      </c>
      <c r="B1029" s="30"/>
      <c r="C1029" s="35"/>
    </row>
    <row r="1030" customFormat="false" ht="18" hidden="false" customHeight="true" outlineLevel="0" collapsed="false">
      <c r="A1030" s="49" t="s">
        <v>673</v>
      </c>
      <c r="B1030" s="30"/>
      <c r="C1030" s="35"/>
    </row>
    <row r="1031" customFormat="false" ht="18" hidden="false" customHeight="true" outlineLevel="0" collapsed="false">
      <c r="A1031" s="49" t="s">
        <v>674</v>
      </c>
      <c r="B1031" s="30"/>
      <c r="C1031" s="35"/>
    </row>
    <row r="1032" customFormat="false" ht="18" hidden="false" customHeight="true" outlineLevel="0" collapsed="false">
      <c r="A1032" s="49" t="s">
        <v>675</v>
      </c>
      <c r="B1032" s="30"/>
      <c r="C1032" s="35"/>
    </row>
    <row r="1033" customFormat="false" ht="18" hidden="false" customHeight="true" outlineLevel="0" collapsed="false">
      <c r="A1033" s="49" t="s">
        <v>858</v>
      </c>
      <c r="B1033" s="30"/>
      <c r="C1033" s="35"/>
    </row>
    <row r="1034" customFormat="false" ht="18" hidden="false" customHeight="true" outlineLevel="0" collapsed="false">
      <c r="A1034" s="49" t="s">
        <v>859</v>
      </c>
      <c r="B1034" s="30"/>
      <c r="C1034" s="35"/>
    </row>
    <row r="1035" customFormat="false" ht="18" hidden="false" customHeight="true" outlineLevel="0" collapsed="false">
      <c r="A1035" s="49" t="s">
        <v>860</v>
      </c>
      <c r="B1035" s="30"/>
      <c r="C1035" s="35"/>
    </row>
    <row r="1036" customFormat="false" ht="18" hidden="false" customHeight="true" outlineLevel="0" collapsed="false">
      <c r="A1036" s="49" t="s">
        <v>861</v>
      </c>
      <c r="B1036" s="26"/>
      <c r="C1036" s="35"/>
    </row>
    <row r="1037" customFormat="false" ht="18" hidden="false" customHeight="true" outlineLevel="0" collapsed="false">
      <c r="A1037" s="49" t="s">
        <v>862</v>
      </c>
      <c r="B1037" s="30"/>
      <c r="C1037" s="35"/>
    </row>
    <row r="1038" customFormat="false" ht="18" hidden="false" customHeight="true" outlineLevel="0" collapsed="false">
      <c r="A1038" s="49" t="s">
        <v>863</v>
      </c>
      <c r="B1038" s="30"/>
      <c r="C1038" s="35"/>
    </row>
    <row r="1039" customFormat="false" ht="18" hidden="false" customHeight="true" outlineLevel="0" collapsed="false">
      <c r="A1039" s="49" t="s">
        <v>864</v>
      </c>
      <c r="B1039" s="30"/>
      <c r="C1039" s="35"/>
    </row>
    <row r="1040" customFormat="false" ht="18" hidden="false" customHeight="true" outlineLevel="0" collapsed="false">
      <c r="A1040" s="49" t="s">
        <v>673</v>
      </c>
      <c r="B1040" s="30"/>
      <c r="C1040" s="35"/>
    </row>
    <row r="1041" customFormat="false" ht="18" hidden="false" customHeight="true" outlineLevel="0" collapsed="false">
      <c r="A1041" s="49" t="s">
        <v>674</v>
      </c>
      <c r="B1041" s="30"/>
      <c r="C1041" s="35"/>
    </row>
    <row r="1042" customFormat="false" ht="18" hidden="false" customHeight="true" outlineLevel="0" collapsed="false">
      <c r="A1042" s="49" t="s">
        <v>675</v>
      </c>
      <c r="B1042" s="30"/>
      <c r="C1042" s="35"/>
    </row>
    <row r="1043" customFormat="false" ht="18" hidden="false" customHeight="true" outlineLevel="0" collapsed="false">
      <c r="A1043" s="49" t="s">
        <v>865</v>
      </c>
      <c r="B1043" s="30"/>
      <c r="C1043" s="35"/>
    </row>
    <row r="1044" customFormat="false" ht="18" hidden="false" customHeight="true" outlineLevel="0" collapsed="false">
      <c r="A1044" s="49" t="s">
        <v>866</v>
      </c>
      <c r="B1044" s="30"/>
      <c r="C1044" s="35"/>
    </row>
    <row r="1045" customFormat="false" ht="18" hidden="false" customHeight="true" outlineLevel="0" collapsed="false">
      <c r="A1045" s="49" t="s">
        <v>867</v>
      </c>
      <c r="B1045" s="30"/>
      <c r="C1045" s="35"/>
    </row>
    <row r="1046" customFormat="false" ht="18" hidden="false" customHeight="true" outlineLevel="0" collapsed="false">
      <c r="A1046" s="49" t="s">
        <v>868</v>
      </c>
      <c r="B1046" s="30"/>
      <c r="C1046" s="35"/>
    </row>
    <row r="1047" customFormat="false" ht="18" hidden="false" customHeight="true" outlineLevel="0" collapsed="false">
      <c r="A1047" s="49" t="s">
        <v>869</v>
      </c>
      <c r="B1047" s="30"/>
      <c r="C1047" s="35"/>
    </row>
    <row r="1048" customFormat="false" ht="18" hidden="false" customHeight="true" outlineLevel="0" collapsed="false">
      <c r="A1048" s="49" t="s">
        <v>870</v>
      </c>
      <c r="B1048" s="30"/>
      <c r="C1048" s="35"/>
    </row>
    <row r="1049" customFormat="false" ht="18" hidden="false" customHeight="true" outlineLevel="0" collapsed="false">
      <c r="A1049" s="49" t="s">
        <v>871</v>
      </c>
      <c r="B1049" s="30"/>
      <c r="C1049" s="35"/>
    </row>
    <row r="1050" customFormat="false" ht="18" hidden="false" customHeight="true" outlineLevel="0" collapsed="false">
      <c r="A1050" s="49" t="s">
        <v>872</v>
      </c>
      <c r="B1050" s="30"/>
      <c r="C1050" s="35"/>
    </row>
    <row r="1051" customFormat="false" ht="18" hidden="false" customHeight="true" outlineLevel="0" collapsed="false">
      <c r="A1051" s="49" t="s">
        <v>873</v>
      </c>
      <c r="B1051" s="30"/>
      <c r="C1051" s="35"/>
    </row>
    <row r="1052" customFormat="false" ht="18" hidden="false" customHeight="true" outlineLevel="0" collapsed="false">
      <c r="A1052" s="49" t="s">
        <v>874</v>
      </c>
      <c r="B1052" s="26"/>
      <c r="C1052" s="35"/>
    </row>
    <row r="1053" customFormat="false" ht="18" hidden="false" customHeight="true" outlineLevel="0" collapsed="false">
      <c r="A1053" s="49" t="s">
        <v>875</v>
      </c>
      <c r="B1053" s="30"/>
      <c r="C1053" s="35"/>
    </row>
    <row r="1054" customFormat="false" ht="18" hidden="false" customHeight="true" outlineLevel="0" collapsed="false">
      <c r="A1054" s="49" t="s">
        <v>876</v>
      </c>
      <c r="B1054" s="30"/>
      <c r="C1054" s="35"/>
    </row>
    <row r="1055" customFormat="false" ht="18" hidden="false" customHeight="true" outlineLevel="0" collapsed="false">
      <c r="A1055" s="49" t="s">
        <v>877</v>
      </c>
      <c r="B1055" s="30"/>
      <c r="C1055" s="35"/>
    </row>
    <row r="1056" customFormat="false" ht="18" hidden="false" customHeight="true" outlineLevel="0" collapsed="false">
      <c r="A1056" s="49" t="s">
        <v>673</v>
      </c>
      <c r="B1056" s="30"/>
      <c r="C1056" s="35"/>
    </row>
    <row r="1057" customFormat="false" ht="18" hidden="false" customHeight="true" outlineLevel="0" collapsed="false">
      <c r="A1057" s="49" t="s">
        <v>674</v>
      </c>
      <c r="B1057" s="26"/>
      <c r="C1057" s="35"/>
    </row>
    <row r="1058" customFormat="false" ht="18" hidden="false" customHeight="true" outlineLevel="0" collapsed="false">
      <c r="A1058" s="49" t="s">
        <v>675</v>
      </c>
      <c r="B1058" s="30"/>
      <c r="C1058" s="35"/>
    </row>
    <row r="1059" customFormat="false" ht="18" hidden="false" customHeight="true" outlineLevel="0" collapsed="false">
      <c r="A1059" s="49" t="s">
        <v>878</v>
      </c>
      <c r="B1059" s="30"/>
      <c r="C1059" s="35"/>
    </row>
    <row r="1060" customFormat="false" ht="18" hidden="false" customHeight="true" outlineLevel="0" collapsed="false">
      <c r="A1060" s="49" t="s">
        <v>879</v>
      </c>
      <c r="B1060" s="30"/>
      <c r="C1060" s="35"/>
    </row>
    <row r="1061" customFormat="false" ht="18" hidden="false" customHeight="true" outlineLevel="0" collapsed="false">
      <c r="A1061" s="49" t="s">
        <v>673</v>
      </c>
      <c r="B1061" s="30"/>
      <c r="C1061" s="35"/>
    </row>
    <row r="1062" customFormat="false" ht="18" hidden="false" customHeight="true" outlineLevel="0" collapsed="false">
      <c r="A1062" s="49" t="s">
        <v>674</v>
      </c>
      <c r="B1062" s="30"/>
      <c r="C1062" s="35"/>
    </row>
    <row r="1063" customFormat="false" ht="18" hidden="false" customHeight="true" outlineLevel="0" collapsed="false">
      <c r="A1063" s="49" t="s">
        <v>675</v>
      </c>
      <c r="B1063" s="30"/>
      <c r="C1063" s="35"/>
    </row>
    <row r="1064" customFormat="false" ht="18" hidden="false" customHeight="true" outlineLevel="0" collapsed="false">
      <c r="A1064" s="49" t="s">
        <v>880</v>
      </c>
      <c r="B1064" s="30"/>
      <c r="C1064" s="35"/>
    </row>
    <row r="1065" customFormat="false" ht="18" hidden="false" customHeight="true" outlineLevel="0" collapsed="false">
      <c r="A1065" s="49" t="s">
        <v>881</v>
      </c>
      <c r="B1065" s="30"/>
      <c r="C1065" s="35"/>
    </row>
    <row r="1066" customFormat="false" ht="18" hidden="false" customHeight="true" outlineLevel="0" collapsed="false">
      <c r="A1066" s="49" t="s">
        <v>882</v>
      </c>
      <c r="B1066" s="30"/>
      <c r="C1066" s="35"/>
    </row>
    <row r="1067" customFormat="false" ht="18" hidden="false" customHeight="true" outlineLevel="0" collapsed="false">
      <c r="A1067" s="49" t="s">
        <v>883</v>
      </c>
      <c r="B1067" s="30"/>
      <c r="C1067" s="35"/>
    </row>
    <row r="1068" customFormat="false" ht="18" hidden="false" customHeight="true" outlineLevel="0" collapsed="false">
      <c r="A1068" s="49" t="s">
        <v>884</v>
      </c>
      <c r="B1068" s="30"/>
      <c r="C1068" s="35"/>
    </row>
    <row r="1069" customFormat="false" ht="18" hidden="false" customHeight="true" outlineLevel="0" collapsed="false">
      <c r="A1069" s="49" t="s">
        <v>885</v>
      </c>
      <c r="B1069" s="30"/>
      <c r="C1069" s="35"/>
    </row>
    <row r="1070" customFormat="false" ht="18" hidden="false" customHeight="true" outlineLevel="0" collapsed="false">
      <c r="A1070" s="49" t="s">
        <v>886</v>
      </c>
      <c r="B1070" s="30"/>
      <c r="C1070" s="35"/>
    </row>
    <row r="1071" customFormat="false" ht="18" hidden="false" customHeight="true" outlineLevel="0" collapsed="false">
      <c r="A1071" s="49" t="s">
        <v>831</v>
      </c>
      <c r="B1071" s="30"/>
      <c r="C1071" s="35"/>
    </row>
    <row r="1072" customFormat="false" ht="18" hidden="false" customHeight="true" outlineLevel="0" collapsed="false">
      <c r="A1072" s="49" t="s">
        <v>887</v>
      </c>
      <c r="B1072" s="30"/>
      <c r="C1072" s="35"/>
    </row>
    <row r="1073" customFormat="false" ht="18" hidden="false" customHeight="true" outlineLevel="0" collapsed="false">
      <c r="A1073" s="49" t="s">
        <v>888</v>
      </c>
      <c r="B1073" s="26"/>
      <c r="C1073" s="35"/>
    </row>
    <row r="1074" customFormat="false" ht="18" hidden="false" customHeight="true" outlineLevel="0" collapsed="false">
      <c r="A1074" s="49" t="s">
        <v>889</v>
      </c>
      <c r="B1074" s="30"/>
      <c r="C1074" s="35"/>
    </row>
    <row r="1075" customFormat="false" ht="18" hidden="false" customHeight="true" outlineLevel="0" collapsed="false">
      <c r="A1075" s="49" t="s">
        <v>673</v>
      </c>
      <c r="B1075" s="30"/>
      <c r="C1075" s="35"/>
    </row>
    <row r="1076" customFormat="false" ht="18" hidden="false" customHeight="true" outlineLevel="0" collapsed="false">
      <c r="A1076" s="49" t="s">
        <v>674</v>
      </c>
      <c r="B1076" s="30"/>
      <c r="C1076" s="35"/>
    </row>
    <row r="1077" customFormat="false" ht="18" hidden="false" customHeight="true" outlineLevel="0" collapsed="false">
      <c r="A1077" s="49" t="s">
        <v>675</v>
      </c>
      <c r="B1077" s="30"/>
      <c r="C1077" s="35"/>
    </row>
    <row r="1078" customFormat="false" ht="18" hidden="false" customHeight="true" outlineLevel="0" collapsed="false">
      <c r="A1078" s="49" t="s">
        <v>890</v>
      </c>
      <c r="B1078" s="30"/>
      <c r="C1078" s="35"/>
    </row>
    <row r="1079" customFormat="false" ht="18" hidden="false" customHeight="true" outlineLevel="0" collapsed="false">
      <c r="A1079" s="49" t="s">
        <v>891</v>
      </c>
      <c r="B1079" s="30"/>
      <c r="C1079" s="35"/>
    </row>
    <row r="1080" customFormat="false" ht="18" hidden="false" customHeight="true" outlineLevel="0" collapsed="false">
      <c r="A1080" s="49" t="s">
        <v>892</v>
      </c>
      <c r="B1080" s="30"/>
      <c r="C1080" s="35"/>
    </row>
    <row r="1081" customFormat="false" ht="18" hidden="false" customHeight="true" outlineLevel="0" collapsed="false">
      <c r="A1081" s="49" t="s">
        <v>893</v>
      </c>
      <c r="B1081" s="30"/>
      <c r="C1081" s="35"/>
    </row>
    <row r="1082" customFormat="false" ht="18" hidden="false" customHeight="true" outlineLevel="0" collapsed="false">
      <c r="A1082" s="49" t="s">
        <v>894</v>
      </c>
      <c r="B1082" s="30"/>
      <c r="C1082" s="35"/>
    </row>
    <row r="1083" customFormat="false" ht="18" hidden="false" customHeight="true" outlineLevel="0" collapsed="false">
      <c r="A1083" s="49" t="s">
        <v>673</v>
      </c>
      <c r="B1083" s="30"/>
      <c r="C1083" s="35"/>
    </row>
    <row r="1084" customFormat="false" ht="18" hidden="false" customHeight="true" outlineLevel="0" collapsed="false">
      <c r="A1084" s="49" t="s">
        <v>674</v>
      </c>
      <c r="B1084" s="30"/>
      <c r="C1084" s="35"/>
    </row>
    <row r="1085" customFormat="false" ht="18" hidden="false" customHeight="true" outlineLevel="0" collapsed="false">
      <c r="A1085" s="49" t="s">
        <v>675</v>
      </c>
      <c r="B1085" s="30"/>
      <c r="C1085" s="35"/>
    </row>
    <row r="1086" customFormat="false" ht="18" hidden="false" customHeight="true" outlineLevel="0" collapsed="false">
      <c r="A1086" s="49" t="s">
        <v>895</v>
      </c>
      <c r="B1086" s="30"/>
      <c r="C1086" s="35"/>
    </row>
    <row r="1087" customFormat="false" ht="18" hidden="false" customHeight="true" outlineLevel="0" collapsed="false">
      <c r="A1087" s="49" t="s">
        <v>896</v>
      </c>
      <c r="B1087" s="30"/>
      <c r="C1087" s="35"/>
    </row>
    <row r="1088" customFormat="false" ht="18" hidden="false" customHeight="true" outlineLevel="0" collapsed="false">
      <c r="A1088" s="49" t="s">
        <v>897</v>
      </c>
      <c r="B1088" s="26"/>
      <c r="C1088" s="35"/>
    </row>
    <row r="1089" customFormat="false" ht="18" hidden="false" customHeight="true" outlineLevel="0" collapsed="false">
      <c r="A1089" s="49" t="s">
        <v>673</v>
      </c>
      <c r="B1089" s="30"/>
      <c r="C1089" s="35"/>
    </row>
    <row r="1090" customFormat="false" ht="18" hidden="false" customHeight="true" outlineLevel="0" collapsed="false">
      <c r="A1090" s="49" t="s">
        <v>674</v>
      </c>
      <c r="B1090" s="30"/>
      <c r="C1090" s="35"/>
    </row>
    <row r="1091" customFormat="false" ht="18" hidden="false" customHeight="true" outlineLevel="0" collapsed="false">
      <c r="A1091" s="49" t="s">
        <v>675</v>
      </c>
      <c r="B1091" s="30"/>
      <c r="C1091" s="35"/>
    </row>
    <row r="1092" customFormat="false" ht="18" hidden="false" customHeight="true" outlineLevel="0" collapsed="false">
      <c r="A1092" s="49" t="s">
        <v>898</v>
      </c>
      <c r="B1092" s="30"/>
      <c r="C1092" s="35"/>
    </row>
    <row r="1093" customFormat="false" ht="18" hidden="false" customHeight="true" outlineLevel="0" collapsed="false">
      <c r="A1093" s="49" t="s">
        <v>899</v>
      </c>
      <c r="B1093" s="30"/>
      <c r="C1093" s="35"/>
    </row>
    <row r="1094" customFormat="false" ht="18" hidden="false" customHeight="true" outlineLevel="0" collapsed="false">
      <c r="A1094" s="49" t="s">
        <v>900</v>
      </c>
      <c r="B1094" s="30"/>
      <c r="C1094" s="35"/>
    </row>
    <row r="1095" customFormat="false" ht="18" hidden="false" customHeight="true" outlineLevel="0" collapsed="false">
      <c r="A1095" s="49" t="s">
        <v>901</v>
      </c>
      <c r="B1095" s="30"/>
      <c r="C1095" s="35"/>
    </row>
    <row r="1096" customFormat="false" ht="18" hidden="false" customHeight="true" outlineLevel="0" collapsed="false">
      <c r="A1096" s="49" t="s">
        <v>902</v>
      </c>
      <c r="B1096" s="30"/>
      <c r="C1096" s="35"/>
    </row>
    <row r="1097" customFormat="false" ht="18" hidden="false" customHeight="true" outlineLevel="0" collapsed="false">
      <c r="A1097" s="49" t="s">
        <v>903</v>
      </c>
      <c r="B1097" s="26"/>
      <c r="C1097" s="35"/>
    </row>
    <row r="1098" customFormat="false" ht="18" hidden="false" customHeight="true" outlineLevel="0" collapsed="false">
      <c r="A1098" s="49" t="s">
        <v>904</v>
      </c>
      <c r="B1098" s="30"/>
      <c r="C1098" s="35"/>
    </row>
    <row r="1099" customFormat="false" ht="18" hidden="false" customHeight="true" outlineLevel="0" collapsed="false">
      <c r="A1099" s="49" t="s">
        <v>905</v>
      </c>
      <c r="B1099" s="30"/>
      <c r="C1099" s="35"/>
    </row>
    <row r="1100" customFormat="false" ht="18" hidden="false" customHeight="true" outlineLevel="0" collapsed="false">
      <c r="A1100" s="49" t="s">
        <v>906</v>
      </c>
      <c r="B1100" s="30"/>
      <c r="C1100" s="35"/>
    </row>
    <row r="1101" customFormat="false" ht="18" hidden="false" customHeight="true" outlineLevel="0" collapsed="false">
      <c r="A1101" s="49" t="s">
        <v>907</v>
      </c>
      <c r="B1101" s="30"/>
      <c r="C1101" s="35"/>
    </row>
    <row r="1102" customFormat="false" ht="18" hidden="false" customHeight="true" outlineLevel="0" collapsed="false">
      <c r="A1102" s="49" t="s">
        <v>908</v>
      </c>
      <c r="B1102" s="30"/>
      <c r="C1102" s="35"/>
    </row>
    <row r="1103" customFormat="false" ht="18" hidden="false" customHeight="true" outlineLevel="0" collapsed="false">
      <c r="A1103" s="49" t="s">
        <v>909</v>
      </c>
      <c r="B1103" s="30"/>
      <c r="C1103" s="35"/>
    </row>
    <row r="1104" customFormat="false" ht="18" hidden="false" customHeight="true" outlineLevel="0" collapsed="false">
      <c r="A1104" s="49" t="s">
        <v>673</v>
      </c>
      <c r="B1104" s="26"/>
      <c r="C1104" s="35"/>
    </row>
    <row r="1105" customFormat="false" ht="18" hidden="false" customHeight="true" outlineLevel="0" collapsed="false">
      <c r="A1105" s="49" t="s">
        <v>674</v>
      </c>
      <c r="B1105" s="30"/>
      <c r="C1105" s="35"/>
    </row>
    <row r="1106" customFormat="false" ht="18" hidden="false" customHeight="true" outlineLevel="0" collapsed="false">
      <c r="A1106" s="49" t="s">
        <v>675</v>
      </c>
      <c r="B1106" s="30"/>
      <c r="C1106" s="35"/>
    </row>
    <row r="1107" customFormat="false" ht="18" hidden="false" customHeight="true" outlineLevel="0" collapsed="false">
      <c r="A1107" s="49" t="s">
        <v>910</v>
      </c>
      <c r="B1107" s="30"/>
      <c r="C1107" s="35"/>
    </row>
    <row r="1108" customFormat="false" ht="18" hidden="false" customHeight="true" outlineLevel="0" collapsed="false">
      <c r="A1108" s="49" t="s">
        <v>911</v>
      </c>
      <c r="B1108" s="30"/>
      <c r="C1108" s="35"/>
    </row>
    <row r="1109" customFormat="false" ht="18" hidden="false" customHeight="true" outlineLevel="0" collapsed="false">
      <c r="A1109" s="49" t="s">
        <v>912</v>
      </c>
      <c r="B1109" s="30"/>
      <c r="C1109" s="35"/>
    </row>
    <row r="1110" customFormat="false" ht="18" hidden="false" customHeight="true" outlineLevel="0" collapsed="false">
      <c r="A1110" s="49" t="s">
        <v>913</v>
      </c>
      <c r="B1110" s="30"/>
      <c r="C1110" s="35"/>
    </row>
    <row r="1111" customFormat="false" ht="18" hidden="false" customHeight="true" outlineLevel="0" collapsed="false">
      <c r="A1111" s="50" t="s">
        <v>693</v>
      </c>
      <c r="B1111" s="26"/>
      <c r="C1111" s="35"/>
    </row>
    <row r="1112" customFormat="false" ht="18" hidden="false" customHeight="true" outlineLevel="0" collapsed="false">
      <c r="A1112" s="50" t="s">
        <v>914</v>
      </c>
      <c r="B1112" s="30"/>
      <c r="C1112" s="35"/>
    </row>
    <row r="1113" customFormat="false" ht="18" hidden="false" customHeight="true" outlineLevel="0" collapsed="false">
      <c r="A1113" s="50" t="s">
        <v>915</v>
      </c>
      <c r="B1113" s="30"/>
      <c r="C1113" s="35"/>
    </row>
    <row r="1114" customFormat="false" ht="18" hidden="false" customHeight="true" outlineLevel="0" collapsed="false">
      <c r="A1114" s="50" t="s">
        <v>673</v>
      </c>
      <c r="B1114" s="30"/>
      <c r="C1114" s="35"/>
    </row>
    <row r="1115" customFormat="false" ht="18" hidden="false" customHeight="true" outlineLevel="0" collapsed="false">
      <c r="A1115" s="50" t="s">
        <v>674</v>
      </c>
      <c r="B1115" s="30"/>
      <c r="C1115" s="35"/>
    </row>
    <row r="1116" customFormat="false" ht="18" hidden="false" customHeight="true" outlineLevel="0" collapsed="false">
      <c r="A1116" s="50" t="s">
        <v>675</v>
      </c>
      <c r="B1116" s="30"/>
      <c r="C1116" s="35"/>
    </row>
    <row r="1117" customFormat="false" ht="18" hidden="false" customHeight="true" outlineLevel="0" collapsed="false">
      <c r="A1117" s="50" t="s">
        <v>916</v>
      </c>
      <c r="B1117" s="30"/>
      <c r="C1117" s="35"/>
    </row>
    <row r="1118" customFormat="false" ht="18" hidden="false" customHeight="true" outlineLevel="0" collapsed="false">
      <c r="A1118" s="49" t="s">
        <v>917</v>
      </c>
      <c r="B1118" s="26"/>
      <c r="C1118" s="35"/>
    </row>
    <row r="1119" customFormat="false" ht="18" hidden="false" customHeight="true" outlineLevel="0" collapsed="false">
      <c r="A1119" s="49" t="s">
        <v>918</v>
      </c>
      <c r="B1119" s="26"/>
      <c r="C1119" s="35"/>
    </row>
    <row r="1120" customFormat="false" ht="18" hidden="false" customHeight="true" outlineLevel="0" collapsed="false">
      <c r="A1120" s="49" t="s">
        <v>919</v>
      </c>
      <c r="B1120" s="30"/>
      <c r="C1120" s="35"/>
    </row>
    <row r="1121" customFormat="false" ht="18" hidden="false" customHeight="true" outlineLevel="0" collapsed="false">
      <c r="A1121" s="49" t="s">
        <v>673</v>
      </c>
      <c r="B1121" s="30"/>
      <c r="C1121" s="35"/>
    </row>
    <row r="1122" customFormat="false" ht="18" hidden="false" customHeight="true" outlineLevel="0" collapsed="false">
      <c r="A1122" s="49" t="s">
        <v>674</v>
      </c>
      <c r="B1122" s="30"/>
      <c r="C1122" s="35"/>
    </row>
    <row r="1123" customFormat="false" ht="18" hidden="false" customHeight="true" outlineLevel="0" collapsed="false">
      <c r="A1123" s="49" t="s">
        <v>675</v>
      </c>
      <c r="B1123" s="30"/>
      <c r="C1123" s="35"/>
    </row>
    <row r="1124" customFormat="false" ht="18" hidden="false" customHeight="true" outlineLevel="0" collapsed="false">
      <c r="A1124" s="49" t="s">
        <v>920</v>
      </c>
      <c r="B1124" s="30"/>
      <c r="C1124" s="35"/>
    </row>
    <row r="1125" customFormat="false" ht="18" hidden="false" customHeight="true" outlineLevel="0" collapsed="false">
      <c r="A1125" s="49" t="s">
        <v>921</v>
      </c>
      <c r="B1125" s="30"/>
      <c r="C1125" s="35"/>
    </row>
    <row r="1126" customFormat="false" ht="18" hidden="false" customHeight="true" outlineLevel="0" collapsed="false">
      <c r="A1126" s="49" t="s">
        <v>922</v>
      </c>
      <c r="B1126" s="30"/>
      <c r="C1126" s="35"/>
    </row>
    <row r="1127" customFormat="false" ht="18" hidden="false" customHeight="true" outlineLevel="0" collapsed="false">
      <c r="A1127" s="49" t="s">
        <v>923</v>
      </c>
      <c r="B1127" s="30"/>
      <c r="C1127" s="35"/>
    </row>
    <row r="1128" customFormat="false" ht="18" hidden="false" customHeight="true" outlineLevel="0" collapsed="false">
      <c r="A1128" s="49" t="s">
        <v>924</v>
      </c>
      <c r="B1128" s="26"/>
      <c r="C1128" s="35"/>
    </row>
    <row r="1129" customFormat="false" ht="18" hidden="false" customHeight="true" outlineLevel="0" collapsed="false">
      <c r="A1129" s="49" t="s">
        <v>925</v>
      </c>
      <c r="B1129" s="30"/>
      <c r="C1129" s="35"/>
    </row>
    <row r="1130" customFormat="false" ht="18" hidden="false" customHeight="true" outlineLevel="0" collapsed="false">
      <c r="A1130" s="49" t="s">
        <v>926</v>
      </c>
      <c r="B1130" s="30"/>
      <c r="C1130" s="35"/>
    </row>
    <row r="1131" customFormat="false" ht="18" hidden="false" customHeight="true" outlineLevel="0" collapsed="false">
      <c r="A1131" s="49" t="s">
        <v>673</v>
      </c>
      <c r="B1131" s="30"/>
      <c r="C1131" s="35"/>
    </row>
    <row r="1132" customFormat="false" ht="18" hidden="false" customHeight="true" outlineLevel="0" collapsed="false">
      <c r="A1132" s="49" t="s">
        <v>674</v>
      </c>
      <c r="B1132" s="30"/>
      <c r="C1132" s="35"/>
    </row>
    <row r="1133" customFormat="false" ht="18" hidden="false" customHeight="true" outlineLevel="0" collapsed="false">
      <c r="A1133" s="49" t="s">
        <v>675</v>
      </c>
      <c r="B1133" s="30"/>
      <c r="C1133" s="35"/>
    </row>
    <row r="1134" customFormat="false" ht="18" hidden="false" customHeight="true" outlineLevel="0" collapsed="false">
      <c r="A1134" s="49" t="s">
        <v>927</v>
      </c>
      <c r="B1134" s="30"/>
      <c r="C1134" s="35"/>
    </row>
    <row r="1135" customFormat="false" ht="18" hidden="false" customHeight="true" outlineLevel="0" collapsed="false">
      <c r="A1135" s="49" t="s">
        <v>693</v>
      </c>
      <c r="B1135" s="26"/>
      <c r="C1135" s="35"/>
    </row>
    <row r="1136" customFormat="false" ht="18" hidden="false" customHeight="true" outlineLevel="0" collapsed="false">
      <c r="A1136" s="49" t="s">
        <v>928</v>
      </c>
      <c r="B1136" s="30"/>
      <c r="C1136" s="35"/>
    </row>
    <row r="1137" customFormat="false" ht="18" hidden="false" customHeight="true" outlineLevel="0" collapsed="false">
      <c r="A1137" s="49" t="s">
        <v>929</v>
      </c>
      <c r="B1137" s="30"/>
      <c r="C1137" s="35"/>
    </row>
    <row r="1138" customFormat="false" ht="18" hidden="false" customHeight="true" outlineLevel="0" collapsed="false">
      <c r="A1138" s="49" t="s">
        <v>930</v>
      </c>
      <c r="B1138" s="30"/>
      <c r="C1138" s="35"/>
    </row>
    <row r="1139" customFormat="false" ht="18" hidden="false" customHeight="true" outlineLevel="0" collapsed="false">
      <c r="A1139" s="49" t="s">
        <v>931</v>
      </c>
      <c r="B1139" s="30"/>
      <c r="C1139" s="35"/>
    </row>
    <row r="1140" customFormat="false" ht="18" hidden="false" customHeight="true" outlineLevel="0" collapsed="false">
      <c r="A1140" s="49" t="s">
        <v>932</v>
      </c>
      <c r="B1140" s="30"/>
      <c r="C1140" s="35"/>
    </row>
    <row r="1141" customFormat="false" ht="18" hidden="false" customHeight="true" outlineLevel="0" collapsed="false">
      <c r="A1141" s="49" t="s">
        <v>933</v>
      </c>
      <c r="B1141" s="26"/>
      <c r="C1141" s="35"/>
    </row>
    <row r="1142" customFormat="false" ht="18" hidden="false" customHeight="true" outlineLevel="0" collapsed="false">
      <c r="A1142" s="49" t="s">
        <v>934</v>
      </c>
      <c r="B1142" s="30"/>
      <c r="C1142" s="35"/>
    </row>
    <row r="1143" customFormat="false" ht="18" hidden="false" customHeight="true" outlineLevel="0" collapsed="false">
      <c r="A1143" s="49" t="s">
        <v>935</v>
      </c>
      <c r="B1143" s="30"/>
      <c r="C1143" s="35"/>
    </row>
    <row r="1144" customFormat="false" ht="18" hidden="false" customHeight="true" outlineLevel="0" collapsed="false">
      <c r="A1144" s="49" t="s">
        <v>936</v>
      </c>
      <c r="B1144" s="26"/>
      <c r="C1144" s="35"/>
    </row>
    <row r="1145" customFormat="false" ht="18" hidden="false" customHeight="true" outlineLevel="0" collapsed="false">
      <c r="A1145" s="49" t="s">
        <v>937</v>
      </c>
      <c r="B1145" s="30"/>
      <c r="C1145" s="35"/>
    </row>
    <row r="1146" customFormat="false" ht="18" hidden="false" customHeight="true" outlineLevel="0" collapsed="false">
      <c r="A1146" s="49" t="s">
        <v>938</v>
      </c>
      <c r="B1146" s="26"/>
      <c r="C1146" s="35"/>
    </row>
    <row r="1147" customFormat="false" ht="18" hidden="false" customHeight="true" outlineLevel="0" collapsed="false">
      <c r="A1147" s="49" t="s">
        <v>939</v>
      </c>
      <c r="B1147" s="26"/>
      <c r="C1147" s="35"/>
    </row>
    <row r="1148" customFormat="false" ht="18" hidden="false" customHeight="true" outlineLevel="0" collapsed="false">
      <c r="A1148" s="49" t="s">
        <v>940</v>
      </c>
      <c r="B1148" s="30"/>
      <c r="C1148" s="35"/>
    </row>
    <row r="1149" customFormat="false" ht="18" hidden="false" customHeight="true" outlineLevel="0" collapsed="false">
      <c r="A1149" s="49" t="s">
        <v>941</v>
      </c>
      <c r="B1149" s="30"/>
      <c r="C1149" s="35"/>
    </row>
    <row r="1150" customFormat="false" ht="18" hidden="false" customHeight="true" outlineLevel="0" collapsed="false">
      <c r="A1150" s="49" t="s">
        <v>692</v>
      </c>
      <c r="B1150" s="26"/>
      <c r="C1150" s="35"/>
    </row>
    <row r="1151" customFormat="false" ht="18" hidden="false" customHeight="true" outlineLevel="0" collapsed="false">
      <c r="A1151" s="49" t="s">
        <v>942</v>
      </c>
      <c r="B1151" s="30"/>
      <c r="C1151" s="35"/>
    </row>
    <row r="1152" customFormat="false" ht="18" hidden="false" customHeight="true" outlineLevel="0" collapsed="false">
      <c r="A1152" s="49" t="s">
        <v>943</v>
      </c>
      <c r="B1152" s="30"/>
      <c r="C1152" s="35"/>
    </row>
    <row r="1153" customFormat="false" ht="18" hidden="false" customHeight="true" outlineLevel="0" collapsed="false">
      <c r="A1153" s="49" t="s">
        <v>944</v>
      </c>
      <c r="B1153" s="30"/>
      <c r="C1153" s="35"/>
    </row>
    <row r="1154" customFormat="false" ht="18" hidden="false" customHeight="true" outlineLevel="0" collapsed="false">
      <c r="A1154" s="49" t="s">
        <v>945</v>
      </c>
      <c r="B1154" s="30"/>
      <c r="C1154" s="35"/>
    </row>
    <row r="1155" customFormat="false" ht="18" hidden="false" customHeight="true" outlineLevel="0" collapsed="false">
      <c r="A1155" s="49" t="s">
        <v>946</v>
      </c>
      <c r="B1155" s="30"/>
      <c r="C1155" s="35"/>
    </row>
    <row r="1156" customFormat="false" ht="18" hidden="false" customHeight="true" outlineLevel="0" collapsed="false">
      <c r="A1156" s="49" t="s">
        <v>673</v>
      </c>
      <c r="B1156" s="30"/>
      <c r="C1156" s="35"/>
    </row>
    <row r="1157" customFormat="false" ht="18" hidden="false" customHeight="true" outlineLevel="0" collapsed="false">
      <c r="A1157" s="49" t="s">
        <v>674</v>
      </c>
      <c r="B1157" s="30"/>
      <c r="C1157" s="35"/>
    </row>
    <row r="1158" customFormat="false" ht="18" hidden="false" customHeight="true" outlineLevel="0" collapsed="false">
      <c r="A1158" s="49" t="s">
        <v>675</v>
      </c>
      <c r="B1158" s="30"/>
      <c r="C1158" s="35"/>
    </row>
    <row r="1159" customFormat="false" ht="18" hidden="false" customHeight="true" outlineLevel="0" collapsed="false">
      <c r="A1159" s="49" t="s">
        <v>947</v>
      </c>
      <c r="B1159" s="30"/>
      <c r="C1159" s="35"/>
    </row>
    <row r="1160" customFormat="false" ht="18" hidden="false" customHeight="true" outlineLevel="0" collapsed="false">
      <c r="A1160" s="49" t="s">
        <v>948</v>
      </c>
      <c r="B1160" s="30"/>
      <c r="C1160" s="35"/>
    </row>
    <row r="1161" customFormat="false" ht="18" hidden="false" customHeight="true" outlineLevel="0" collapsed="false">
      <c r="A1161" s="49" t="s">
        <v>949</v>
      </c>
      <c r="B1161" s="30"/>
      <c r="C1161" s="35"/>
    </row>
    <row r="1162" customFormat="false" ht="18" hidden="false" customHeight="true" outlineLevel="0" collapsed="false">
      <c r="A1162" s="49" t="s">
        <v>950</v>
      </c>
      <c r="B1162" s="30"/>
      <c r="C1162" s="35"/>
    </row>
    <row r="1163" customFormat="false" ht="18" hidden="false" customHeight="true" outlineLevel="0" collapsed="false">
      <c r="A1163" s="49" t="s">
        <v>951</v>
      </c>
      <c r="B1163" s="30"/>
      <c r="C1163" s="35"/>
    </row>
    <row r="1164" customFormat="false" ht="18" hidden="false" customHeight="true" outlineLevel="0" collapsed="false">
      <c r="A1164" s="49" t="s">
        <v>952</v>
      </c>
      <c r="B1164" s="30"/>
      <c r="C1164" s="35"/>
    </row>
    <row r="1165" customFormat="false" ht="18" hidden="false" customHeight="true" outlineLevel="0" collapsed="false">
      <c r="A1165" s="49" t="s">
        <v>953</v>
      </c>
      <c r="B1165" s="30"/>
      <c r="C1165" s="35"/>
    </row>
    <row r="1166" customFormat="false" ht="18" hidden="false" customHeight="true" outlineLevel="0" collapsed="false">
      <c r="A1166" s="49" t="s">
        <v>954</v>
      </c>
      <c r="B1166" s="26"/>
      <c r="C1166" s="35"/>
    </row>
    <row r="1167" customFormat="false" ht="18" hidden="false" customHeight="true" outlineLevel="0" collapsed="false">
      <c r="A1167" s="49" t="s">
        <v>955</v>
      </c>
      <c r="B1167" s="30"/>
      <c r="C1167" s="35"/>
    </row>
    <row r="1168" customFormat="false" ht="18" hidden="false" customHeight="true" outlineLevel="0" collapsed="false">
      <c r="A1168" s="49" t="s">
        <v>956</v>
      </c>
      <c r="B1168" s="30"/>
      <c r="C1168" s="35"/>
    </row>
    <row r="1169" customFormat="false" ht="18" hidden="false" customHeight="true" outlineLevel="0" collapsed="false">
      <c r="A1169" s="49" t="s">
        <v>957</v>
      </c>
      <c r="B1169" s="30"/>
      <c r="C1169" s="35"/>
    </row>
    <row r="1170" customFormat="false" ht="18" hidden="false" customHeight="true" outlineLevel="0" collapsed="false">
      <c r="A1170" s="49" t="s">
        <v>958</v>
      </c>
      <c r="B1170" s="30"/>
      <c r="C1170" s="35"/>
    </row>
    <row r="1171" customFormat="false" ht="18" hidden="false" customHeight="true" outlineLevel="0" collapsed="false">
      <c r="A1171" s="49" t="s">
        <v>959</v>
      </c>
      <c r="B1171" s="30"/>
      <c r="C1171" s="35"/>
    </row>
    <row r="1172" customFormat="false" ht="18" hidden="false" customHeight="true" outlineLevel="0" collapsed="false">
      <c r="A1172" s="49" t="s">
        <v>960</v>
      </c>
      <c r="B1172" s="30"/>
      <c r="C1172" s="35"/>
    </row>
    <row r="1173" customFormat="false" ht="18" hidden="false" customHeight="true" outlineLevel="0" collapsed="false">
      <c r="A1173" s="49" t="s">
        <v>693</v>
      </c>
      <c r="B1173" s="30"/>
      <c r="C1173" s="35"/>
    </row>
    <row r="1174" customFormat="false" ht="18" hidden="false" customHeight="true" outlineLevel="0" collapsed="false">
      <c r="A1174" s="49" t="s">
        <v>961</v>
      </c>
      <c r="B1174" s="30"/>
      <c r="C1174" s="35"/>
    </row>
    <row r="1175" customFormat="false" ht="18" hidden="false" customHeight="true" outlineLevel="0" collapsed="false">
      <c r="A1175" s="49" t="s">
        <v>962</v>
      </c>
      <c r="B1175" s="30"/>
      <c r="C1175" s="35"/>
    </row>
    <row r="1176" customFormat="false" ht="18" hidden="false" customHeight="true" outlineLevel="0" collapsed="false">
      <c r="A1176" s="49" t="s">
        <v>673</v>
      </c>
      <c r="B1176" s="30"/>
      <c r="C1176" s="35"/>
    </row>
    <row r="1177" customFormat="false" ht="18" hidden="false" customHeight="true" outlineLevel="0" collapsed="false">
      <c r="A1177" s="49" t="s">
        <v>674</v>
      </c>
      <c r="B1177" s="30"/>
      <c r="C1177" s="35"/>
    </row>
    <row r="1178" customFormat="false" ht="18" hidden="false" customHeight="true" outlineLevel="0" collapsed="false">
      <c r="A1178" s="49" t="s">
        <v>675</v>
      </c>
      <c r="B1178" s="30"/>
      <c r="C1178" s="35"/>
    </row>
    <row r="1179" customFormat="false" ht="18" hidden="false" customHeight="true" outlineLevel="0" collapsed="false">
      <c r="A1179" s="49" t="s">
        <v>963</v>
      </c>
      <c r="B1179" s="30"/>
      <c r="C1179" s="35"/>
    </row>
    <row r="1180" customFormat="false" ht="18" hidden="false" customHeight="true" outlineLevel="0" collapsed="false">
      <c r="A1180" s="49" t="s">
        <v>964</v>
      </c>
      <c r="B1180" s="26"/>
      <c r="C1180" s="35"/>
    </row>
    <row r="1181" customFormat="false" ht="18" hidden="false" customHeight="true" outlineLevel="0" collapsed="false">
      <c r="A1181" s="49" t="s">
        <v>965</v>
      </c>
      <c r="B1181" s="30"/>
      <c r="C1181" s="35"/>
    </row>
    <row r="1182" customFormat="false" ht="18" hidden="false" customHeight="true" outlineLevel="0" collapsed="false">
      <c r="A1182" s="49" t="s">
        <v>966</v>
      </c>
      <c r="B1182" s="30"/>
      <c r="C1182" s="35"/>
    </row>
    <row r="1183" customFormat="false" ht="18" hidden="false" customHeight="true" outlineLevel="0" collapsed="false">
      <c r="A1183" s="49" t="s">
        <v>967</v>
      </c>
      <c r="B1183" s="30"/>
      <c r="C1183" s="35"/>
    </row>
    <row r="1184" customFormat="false" ht="18" hidden="false" customHeight="true" outlineLevel="0" collapsed="false">
      <c r="A1184" s="49" t="s">
        <v>968</v>
      </c>
      <c r="B1184" s="30"/>
      <c r="C1184" s="35"/>
    </row>
    <row r="1185" customFormat="false" ht="18" hidden="false" customHeight="true" outlineLevel="0" collapsed="false">
      <c r="A1185" s="49" t="s">
        <v>969</v>
      </c>
      <c r="B1185" s="30"/>
      <c r="C1185" s="35"/>
    </row>
    <row r="1186" customFormat="false" ht="18" hidden="false" customHeight="true" outlineLevel="0" collapsed="false">
      <c r="A1186" s="49" t="s">
        <v>970</v>
      </c>
      <c r="B1186" s="30"/>
      <c r="C1186" s="35"/>
    </row>
    <row r="1187" customFormat="false" ht="18" hidden="false" customHeight="true" outlineLevel="0" collapsed="false">
      <c r="A1187" s="49" t="s">
        <v>971</v>
      </c>
      <c r="B1187" s="30"/>
      <c r="C1187" s="35"/>
    </row>
    <row r="1188" customFormat="false" ht="18" hidden="false" customHeight="true" outlineLevel="0" collapsed="false">
      <c r="A1188" s="49" t="s">
        <v>972</v>
      </c>
      <c r="B1188" s="30"/>
      <c r="C1188" s="35"/>
    </row>
    <row r="1189" customFormat="false" ht="18" hidden="false" customHeight="true" outlineLevel="0" collapsed="false">
      <c r="A1189" s="49" t="s">
        <v>973</v>
      </c>
      <c r="B1189" s="30"/>
      <c r="C1189" s="35"/>
    </row>
    <row r="1190" customFormat="false" ht="18" hidden="false" customHeight="true" outlineLevel="0" collapsed="false">
      <c r="A1190" s="49" t="s">
        <v>974</v>
      </c>
      <c r="B1190" s="26"/>
      <c r="C1190" s="35"/>
    </row>
    <row r="1191" customFormat="false" ht="18" hidden="false" customHeight="true" outlineLevel="0" collapsed="false">
      <c r="A1191" s="49" t="s">
        <v>975</v>
      </c>
      <c r="B1191" s="30"/>
      <c r="C1191" s="35"/>
    </row>
    <row r="1192" customFormat="false" ht="18" hidden="false" customHeight="true" outlineLevel="0" collapsed="false">
      <c r="A1192" s="49" t="s">
        <v>693</v>
      </c>
      <c r="B1192" s="30"/>
      <c r="C1192" s="35"/>
    </row>
    <row r="1193" customFormat="false" ht="18" hidden="false" customHeight="true" outlineLevel="0" collapsed="false">
      <c r="A1193" s="49" t="s">
        <v>976</v>
      </c>
      <c r="B1193" s="30"/>
      <c r="C1193" s="35"/>
    </row>
    <row r="1194" customFormat="false" ht="18" hidden="false" customHeight="true" outlineLevel="0" collapsed="false">
      <c r="A1194" s="49" t="s">
        <v>977</v>
      </c>
      <c r="B1194" s="30"/>
      <c r="C1194" s="35"/>
    </row>
    <row r="1195" customFormat="false" ht="18" hidden="false" customHeight="true" outlineLevel="0" collapsed="false">
      <c r="A1195" s="49" t="s">
        <v>673</v>
      </c>
      <c r="B1195" s="26"/>
      <c r="C1195" s="35"/>
    </row>
    <row r="1196" customFormat="false" ht="18" hidden="false" customHeight="true" outlineLevel="0" collapsed="false">
      <c r="A1196" s="49" t="s">
        <v>674</v>
      </c>
      <c r="B1196" s="30"/>
      <c r="C1196" s="35"/>
    </row>
    <row r="1197" customFormat="false" ht="18" hidden="false" customHeight="true" outlineLevel="0" collapsed="false">
      <c r="A1197" s="49" t="s">
        <v>675</v>
      </c>
      <c r="B1197" s="30"/>
      <c r="C1197" s="35"/>
    </row>
    <row r="1198" customFormat="false" ht="18" hidden="false" customHeight="true" outlineLevel="0" collapsed="false">
      <c r="A1198" s="49" t="s">
        <v>978</v>
      </c>
      <c r="B1198" s="30"/>
      <c r="C1198" s="35"/>
    </row>
    <row r="1199" customFormat="false" ht="18" hidden="false" customHeight="true" outlineLevel="0" collapsed="false">
      <c r="A1199" s="49" t="s">
        <v>979</v>
      </c>
      <c r="B1199" s="30"/>
      <c r="C1199" s="35"/>
    </row>
    <row r="1200" customFormat="false" ht="18" hidden="false" customHeight="true" outlineLevel="0" collapsed="false">
      <c r="A1200" s="49" t="s">
        <v>980</v>
      </c>
      <c r="B1200" s="30"/>
      <c r="C1200" s="35"/>
    </row>
    <row r="1201" customFormat="false" ht="18" hidden="false" customHeight="true" outlineLevel="0" collapsed="false">
      <c r="A1201" s="49" t="s">
        <v>693</v>
      </c>
      <c r="B1201" s="30"/>
      <c r="C1201" s="35"/>
    </row>
    <row r="1202" customFormat="false" ht="18" hidden="false" customHeight="true" outlineLevel="0" collapsed="false">
      <c r="A1202" s="49" t="s">
        <v>981</v>
      </c>
      <c r="B1202" s="30"/>
      <c r="C1202" s="35"/>
    </row>
    <row r="1203" customFormat="false" ht="18" hidden="false" customHeight="true" outlineLevel="0" collapsed="false">
      <c r="A1203" s="49" t="s">
        <v>982</v>
      </c>
      <c r="B1203" s="30"/>
      <c r="C1203" s="35"/>
    </row>
    <row r="1204" customFormat="false" ht="18" hidden="false" customHeight="true" outlineLevel="0" collapsed="false">
      <c r="A1204" s="49" t="s">
        <v>673</v>
      </c>
      <c r="B1204" s="30"/>
      <c r="C1204" s="35"/>
    </row>
    <row r="1205" customFormat="false" ht="18" hidden="false" customHeight="true" outlineLevel="0" collapsed="false">
      <c r="A1205" s="49" t="s">
        <v>674</v>
      </c>
      <c r="B1205" s="30"/>
      <c r="C1205" s="35"/>
    </row>
    <row r="1206" customFormat="false" ht="18" hidden="false" customHeight="true" outlineLevel="0" collapsed="false">
      <c r="A1206" s="49" t="s">
        <v>675</v>
      </c>
      <c r="B1206" s="26"/>
      <c r="C1206" s="35"/>
    </row>
    <row r="1207" customFormat="false" ht="18" hidden="false" customHeight="true" outlineLevel="0" collapsed="false">
      <c r="A1207" s="49" t="s">
        <v>983</v>
      </c>
      <c r="B1207" s="30"/>
      <c r="C1207" s="35"/>
    </row>
    <row r="1208" customFormat="false" ht="18" hidden="false" customHeight="true" outlineLevel="0" collapsed="false">
      <c r="A1208" s="49" t="s">
        <v>984</v>
      </c>
      <c r="B1208" s="26"/>
      <c r="C1208" s="35"/>
    </row>
    <row r="1209" customFormat="false" ht="18" hidden="false" customHeight="true" outlineLevel="0" collapsed="false">
      <c r="A1209" s="49" t="s">
        <v>985</v>
      </c>
      <c r="B1209" s="30"/>
      <c r="C1209" s="35"/>
    </row>
    <row r="1210" customFormat="false" ht="18" hidden="false" customHeight="true" outlineLevel="0" collapsed="false">
      <c r="A1210" s="49" t="s">
        <v>986</v>
      </c>
      <c r="B1210" s="30"/>
      <c r="C1210" s="35"/>
    </row>
    <row r="1211" customFormat="false" ht="18" hidden="false" customHeight="true" outlineLevel="0" collapsed="false">
      <c r="A1211" s="49" t="s">
        <v>987</v>
      </c>
      <c r="B1211" s="26"/>
      <c r="C1211" s="35"/>
    </row>
    <row r="1212" customFormat="false" ht="18" hidden="false" customHeight="true" outlineLevel="0" collapsed="false">
      <c r="A1212" s="49" t="s">
        <v>988</v>
      </c>
      <c r="B1212" s="26"/>
      <c r="C1212" s="35"/>
    </row>
    <row r="1213" customFormat="false" ht="18" hidden="false" customHeight="true" outlineLevel="0" collapsed="false">
      <c r="A1213" s="49" t="s">
        <v>989</v>
      </c>
      <c r="B1213" s="30"/>
      <c r="C1213" s="35"/>
    </row>
    <row r="1214" customFormat="false" ht="18" hidden="false" customHeight="true" outlineLevel="0" collapsed="false">
      <c r="A1214" s="49" t="s">
        <v>990</v>
      </c>
      <c r="B1214" s="30"/>
      <c r="C1214" s="35"/>
    </row>
    <row r="1215" customFormat="false" ht="18" hidden="false" customHeight="true" outlineLevel="0" collapsed="false">
      <c r="A1215" s="49" t="s">
        <v>991</v>
      </c>
      <c r="B1215" s="30"/>
      <c r="C1215" s="35"/>
    </row>
    <row r="1216" customFormat="false" ht="18" hidden="false" customHeight="true" outlineLevel="0" collapsed="false">
      <c r="A1216" s="49" t="s">
        <v>992</v>
      </c>
      <c r="B1216" s="30"/>
      <c r="C1216" s="35"/>
    </row>
    <row r="1217" customFormat="false" ht="18" hidden="false" customHeight="true" outlineLevel="0" collapsed="false">
      <c r="A1217" s="49" t="s">
        <v>673</v>
      </c>
      <c r="B1217" s="30"/>
      <c r="C1217" s="35"/>
    </row>
    <row r="1218" customFormat="false" ht="18" hidden="false" customHeight="true" outlineLevel="0" collapsed="false">
      <c r="A1218" s="49" t="s">
        <v>674</v>
      </c>
      <c r="B1218" s="30"/>
      <c r="C1218" s="35"/>
    </row>
    <row r="1219" customFormat="false" ht="18" hidden="false" customHeight="true" outlineLevel="0" collapsed="false">
      <c r="A1219" s="49" t="s">
        <v>675</v>
      </c>
      <c r="B1219" s="30"/>
      <c r="C1219" s="35"/>
    </row>
    <row r="1220" customFormat="false" ht="18" hidden="false" customHeight="true" outlineLevel="0" collapsed="false">
      <c r="A1220" s="49" t="s">
        <v>993</v>
      </c>
      <c r="B1220" s="30"/>
      <c r="C1220" s="35"/>
    </row>
    <row r="1221" customFormat="false" ht="18" hidden="false" customHeight="true" outlineLevel="0" collapsed="false">
      <c r="A1221" s="49" t="s">
        <v>994</v>
      </c>
      <c r="B1221" s="30"/>
      <c r="C1221" s="35"/>
    </row>
    <row r="1222" customFormat="false" ht="18" hidden="false" customHeight="true" outlineLevel="0" collapsed="false">
      <c r="A1222" s="49" t="s">
        <v>995</v>
      </c>
      <c r="B1222" s="30"/>
      <c r="C1222" s="35"/>
    </row>
    <row r="1223" customFormat="false" ht="18" hidden="false" customHeight="true" outlineLevel="0" collapsed="false">
      <c r="A1223" s="49" t="s">
        <v>996</v>
      </c>
      <c r="B1223" s="30"/>
      <c r="C1223" s="35"/>
    </row>
    <row r="1224" customFormat="false" ht="18" hidden="false" customHeight="true" outlineLevel="0" collapsed="false">
      <c r="A1224" s="49" t="s">
        <v>997</v>
      </c>
      <c r="B1224" s="30"/>
      <c r="C1224" s="35"/>
    </row>
    <row r="1225" customFormat="false" ht="18" hidden="false" customHeight="true" outlineLevel="0" collapsed="false">
      <c r="A1225" s="49" t="s">
        <v>998</v>
      </c>
      <c r="B1225" s="30"/>
      <c r="C1225" s="35"/>
    </row>
    <row r="1226" customFormat="false" ht="18" hidden="false" customHeight="true" outlineLevel="0" collapsed="false">
      <c r="A1226" s="49" t="s">
        <v>999</v>
      </c>
      <c r="B1226" s="30"/>
      <c r="C1226" s="35"/>
    </row>
    <row r="1227" customFormat="false" ht="18" hidden="false" customHeight="true" outlineLevel="0" collapsed="false">
      <c r="A1227" s="49" t="s">
        <v>1000</v>
      </c>
      <c r="B1227" s="30"/>
      <c r="C1227" s="35"/>
    </row>
    <row r="1228" customFormat="false" ht="18" hidden="false" customHeight="true" outlineLevel="0" collapsed="false">
      <c r="A1228" s="49" t="s">
        <v>1001</v>
      </c>
      <c r="B1228" s="30"/>
      <c r="C1228" s="35"/>
    </row>
    <row r="1229" customFormat="false" ht="18" hidden="false" customHeight="true" outlineLevel="0" collapsed="false">
      <c r="A1229" s="49" t="s">
        <v>1002</v>
      </c>
      <c r="B1229" s="30"/>
      <c r="C1229" s="35"/>
    </row>
    <row r="1230" customFormat="false" ht="18" hidden="false" customHeight="true" outlineLevel="0" collapsed="false">
      <c r="A1230" s="49" t="s">
        <v>1003</v>
      </c>
      <c r="B1230" s="30"/>
      <c r="C1230" s="35"/>
    </row>
    <row r="1231" customFormat="false" ht="18" hidden="false" customHeight="true" outlineLevel="0" collapsed="false">
      <c r="A1231" s="49" t="s">
        <v>1004</v>
      </c>
      <c r="B1231" s="30"/>
      <c r="C1231" s="35"/>
    </row>
    <row r="1232" customFormat="false" ht="18" hidden="false" customHeight="true" outlineLevel="0" collapsed="false">
      <c r="A1232" s="49" t="s">
        <v>1005</v>
      </c>
      <c r="B1232" s="30" t="n">
        <v>41</v>
      </c>
      <c r="C1232" s="35"/>
    </row>
    <row r="1233" customFormat="false" ht="18" hidden="false" customHeight="true" outlineLevel="0" collapsed="false">
      <c r="A1233" s="49" t="s">
        <v>1006</v>
      </c>
      <c r="B1233" s="30"/>
      <c r="C1233" s="35"/>
    </row>
    <row r="1234" customFormat="false" ht="18" hidden="false" customHeight="true" outlineLevel="0" collapsed="false">
      <c r="A1234" s="49" t="s">
        <v>1007</v>
      </c>
      <c r="B1234" s="26"/>
      <c r="C1234" s="35"/>
    </row>
    <row r="1235" customFormat="false" ht="18" hidden="false" customHeight="true" outlineLevel="0" collapsed="false">
      <c r="A1235" s="49" t="s">
        <v>1008</v>
      </c>
      <c r="B1235" s="30"/>
      <c r="C1235" s="35"/>
    </row>
    <row r="1236" customFormat="false" ht="18" hidden="false" customHeight="true" outlineLevel="0" collapsed="false">
      <c r="A1236" s="49" t="s">
        <v>1009</v>
      </c>
      <c r="B1236" s="30"/>
      <c r="C1236" s="35"/>
    </row>
    <row r="1237" customFormat="false" ht="18" hidden="false" customHeight="true" outlineLevel="0" collapsed="false">
      <c r="A1237" s="49" t="s">
        <v>1010</v>
      </c>
      <c r="B1237" s="30"/>
      <c r="C1237" s="35"/>
    </row>
    <row r="1238" customFormat="false" ht="18" hidden="false" customHeight="true" outlineLevel="0" collapsed="false">
      <c r="A1238" s="49" t="s">
        <v>1011</v>
      </c>
      <c r="B1238" s="30"/>
      <c r="C1238" s="35"/>
    </row>
    <row r="1239" customFormat="false" ht="18" hidden="false" customHeight="true" outlineLevel="0" collapsed="false">
      <c r="A1239" s="49" t="s">
        <v>1012</v>
      </c>
      <c r="B1239" s="30"/>
      <c r="C1239" s="35"/>
    </row>
    <row r="1240" customFormat="false" ht="18" hidden="false" customHeight="true" outlineLevel="0" collapsed="false">
      <c r="A1240" s="49" t="s">
        <v>1013</v>
      </c>
      <c r="B1240" s="30"/>
      <c r="C1240" s="35"/>
    </row>
    <row r="1241" customFormat="false" ht="18" hidden="false" customHeight="true" outlineLevel="0" collapsed="false">
      <c r="A1241" s="49" t="s">
        <v>1014</v>
      </c>
      <c r="B1241" s="30"/>
      <c r="C1241" s="35"/>
    </row>
    <row r="1242" customFormat="false" ht="18" hidden="false" customHeight="true" outlineLevel="0" collapsed="false">
      <c r="A1242" s="49" t="s">
        <v>1015</v>
      </c>
      <c r="B1242" s="30" t="n">
        <v>41</v>
      </c>
      <c r="C1242" s="35"/>
    </row>
    <row r="1243" customFormat="false" ht="18" hidden="false" customHeight="true" outlineLevel="0" collapsed="false">
      <c r="A1243" s="49" t="s">
        <v>1016</v>
      </c>
      <c r="B1243" s="30" t="n">
        <v>41</v>
      </c>
      <c r="C1243" s="35"/>
    </row>
    <row r="1244" customFormat="false" ht="18" hidden="false" customHeight="true" outlineLevel="0" collapsed="false">
      <c r="A1244" s="49" t="s">
        <v>1017</v>
      </c>
      <c r="B1244" s="30"/>
      <c r="C1244" s="35"/>
    </row>
    <row r="1245" customFormat="false" ht="18" hidden="false" customHeight="true" outlineLevel="0" collapsed="false">
      <c r="A1245" s="49" t="s">
        <v>1018</v>
      </c>
      <c r="B1245" s="30"/>
      <c r="C1245" s="35"/>
    </row>
    <row r="1246" customFormat="false" ht="18" hidden="false" customHeight="true" outlineLevel="0" collapsed="false">
      <c r="A1246" s="49" t="s">
        <v>1019</v>
      </c>
      <c r="B1246" s="30"/>
      <c r="C1246" s="35"/>
    </row>
    <row r="1247" customFormat="false" ht="18" hidden="false" customHeight="true" outlineLevel="0" collapsed="false">
      <c r="A1247" s="49" t="s">
        <v>1020</v>
      </c>
      <c r="B1247" s="30"/>
      <c r="C1247" s="35"/>
    </row>
    <row r="1248" customFormat="false" ht="18" hidden="false" customHeight="true" outlineLevel="0" collapsed="false">
      <c r="A1248" s="49" t="s">
        <v>1021</v>
      </c>
      <c r="B1248" s="30"/>
      <c r="C1248" s="35"/>
    </row>
    <row r="1249" customFormat="false" ht="18" hidden="false" customHeight="true" outlineLevel="0" collapsed="false">
      <c r="A1249" s="49" t="s">
        <v>1022</v>
      </c>
      <c r="B1249" s="30"/>
      <c r="C1249" s="35"/>
    </row>
    <row r="1250" customFormat="false" ht="18" hidden="false" customHeight="true" outlineLevel="0" collapsed="false">
      <c r="A1250" s="49" t="s">
        <v>1023</v>
      </c>
      <c r="B1250" s="30"/>
      <c r="C1250" s="35"/>
    </row>
    <row r="1251" customFormat="false" ht="18" hidden="false" customHeight="true" outlineLevel="0" collapsed="false">
      <c r="A1251" s="49" t="s">
        <v>1024</v>
      </c>
      <c r="B1251" s="30"/>
      <c r="C1251" s="35"/>
    </row>
    <row r="1252" customFormat="false" ht="18" hidden="false" customHeight="true" outlineLevel="0" collapsed="false">
      <c r="A1252" s="49" t="s">
        <v>673</v>
      </c>
      <c r="B1252" s="30"/>
      <c r="C1252" s="35"/>
    </row>
    <row r="1253" customFormat="false" ht="18" hidden="false" customHeight="true" outlineLevel="0" collapsed="false">
      <c r="A1253" s="49" t="s">
        <v>674</v>
      </c>
      <c r="B1253" s="26"/>
      <c r="C1253" s="35"/>
    </row>
    <row r="1254" customFormat="false" ht="18" hidden="false" customHeight="true" outlineLevel="0" collapsed="false">
      <c r="A1254" s="49" t="s">
        <v>675</v>
      </c>
      <c r="B1254" s="30"/>
      <c r="C1254" s="35"/>
    </row>
    <row r="1255" customFormat="false" ht="18" hidden="false" customHeight="true" outlineLevel="0" collapsed="false">
      <c r="A1255" s="49" t="s">
        <v>1025</v>
      </c>
      <c r="B1255" s="30"/>
      <c r="C1255" s="35"/>
    </row>
    <row r="1256" customFormat="false" ht="18" hidden="false" customHeight="true" outlineLevel="0" collapsed="false">
      <c r="A1256" s="49" t="s">
        <v>1026</v>
      </c>
      <c r="B1256" s="30"/>
      <c r="C1256" s="35"/>
    </row>
    <row r="1257" customFormat="false" ht="18" hidden="false" customHeight="true" outlineLevel="0" collapsed="false">
      <c r="A1257" s="49" t="s">
        <v>1027</v>
      </c>
      <c r="B1257" s="30"/>
      <c r="C1257" s="35"/>
    </row>
    <row r="1258" customFormat="false" ht="18" hidden="false" customHeight="true" outlineLevel="0" collapsed="false">
      <c r="A1258" s="49" t="s">
        <v>1028</v>
      </c>
      <c r="B1258" s="30"/>
      <c r="C1258" s="35"/>
    </row>
    <row r="1259" customFormat="false" ht="18" hidden="false" customHeight="true" outlineLevel="0" collapsed="false">
      <c r="A1259" s="49" t="s">
        <v>1029</v>
      </c>
      <c r="B1259" s="30"/>
      <c r="C1259" s="35"/>
    </row>
    <row r="1260" customFormat="false" ht="18" hidden="false" customHeight="true" outlineLevel="0" collapsed="false">
      <c r="A1260" s="49" t="s">
        <v>1030</v>
      </c>
      <c r="B1260" s="30"/>
      <c r="C1260" s="35"/>
    </row>
    <row r="1261" customFormat="false" ht="18" hidden="false" customHeight="true" outlineLevel="0" collapsed="false">
      <c r="A1261" s="49" t="s">
        <v>1031</v>
      </c>
      <c r="B1261" s="30"/>
      <c r="C1261" s="35"/>
    </row>
    <row r="1262" customFormat="false" ht="18" hidden="false" customHeight="true" outlineLevel="0" collapsed="false">
      <c r="A1262" s="49" t="s">
        <v>1032</v>
      </c>
      <c r="B1262" s="26"/>
      <c r="C1262" s="35"/>
    </row>
    <row r="1263" customFormat="false" ht="18" hidden="false" customHeight="true" outlineLevel="0" collapsed="false">
      <c r="A1263" s="49" t="s">
        <v>1033</v>
      </c>
      <c r="B1263" s="30"/>
      <c r="C1263" s="35"/>
    </row>
    <row r="1264" customFormat="false" ht="18" hidden="false" customHeight="true" outlineLevel="0" collapsed="false">
      <c r="A1264" s="49" t="s">
        <v>693</v>
      </c>
      <c r="B1264" s="30"/>
      <c r="C1264" s="35"/>
    </row>
    <row r="1265" customFormat="false" ht="18" hidden="false" customHeight="true" outlineLevel="0" collapsed="false">
      <c r="A1265" s="49" t="s">
        <v>1034</v>
      </c>
      <c r="B1265" s="30"/>
      <c r="C1265" s="35"/>
    </row>
    <row r="1266" customFormat="false" ht="18" hidden="false" customHeight="true" outlineLevel="0" collapsed="false">
      <c r="A1266" s="49" t="s">
        <v>1035</v>
      </c>
      <c r="B1266" s="30"/>
      <c r="C1266" s="35"/>
    </row>
    <row r="1267" customFormat="false" ht="18" hidden="false" customHeight="true" outlineLevel="0" collapsed="false">
      <c r="A1267" s="49" t="s">
        <v>673</v>
      </c>
      <c r="B1267" s="30"/>
      <c r="C1267" s="35"/>
    </row>
    <row r="1268" customFormat="false" ht="18" hidden="false" customHeight="true" outlineLevel="0" collapsed="false">
      <c r="A1268" s="49" t="s">
        <v>674</v>
      </c>
      <c r="B1268" s="30"/>
      <c r="C1268" s="35"/>
    </row>
    <row r="1269" customFormat="false" ht="18" hidden="false" customHeight="true" outlineLevel="0" collapsed="false">
      <c r="A1269" s="49" t="s">
        <v>675</v>
      </c>
      <c r="B1269" s="30"/>
      <c r="C1269" s="35"/>
    </row>
    <row r="1270" customFormat="false" ht="18" hidden="false" customHeight="true" outlineLevel="0" collapsed="false">
      <c r="A1270" s="49" t="s">
        <v>1036</v>
      </c>
      <c r="B1270" s="30"/>
      <c r="C1270" s="35"/>
    </row>
    <row r="1271" customFormat="false" ht="18" hidden="false" customHeight="true" outlineLevel="0" collapsed="false">
      <c r="A1271" s="49" t="s">
        <v>1037</v>
      </c>
      <c r="B1271" s="30"/>
      <c r="C1271" s="35"/>
    </row>
    <row r="1272" customFormat="false" ht="18" hidden="false" customHeight="true" outlineLevel="0" collapsed="false">
      <c r="A1272" s="49" t="s">
        <v>1038</v>
      </c>
      <c r="B1272" s="30"/>
      <c r="C1272" s="35"/>
    </row>
    <row r="1273" customFormat="false" ht="18" hidden="false" customHeight="true" outlineLevel="0" collapsed="false">
      <c r="A1273" s="49" t="s">
        <v>1039</v>
      </c>
      <c r="B1273" s="30"/>
      <c r="C1273" s="35"/>
    </row>
    <row r="1274" customFormat="false" ht="18" hidden="false" customHeight="true" outlineLevel="0" collapsed="false">
      <c r="A1274" s="49" t="s">
        <v>1040</v>
      </c>
      <c r="B1274" s="30"/>
      <c r="C1274" s="35"/>
    </row>
    <row r="1275" customFormat="false" ht="18" hidden="false" customHeight="true" outlineLevel="0" collapsed="false">
      <c r="A1275" s="49" t="s">
        <v>1041</v>
      </c>
      <c r="B1275" s="30"/>
      <c r="C1275" s="35"/>
    </row>
    <row r="1276" customFormat="false" ht="18" hidden="false" customHeight="true" outlineLevel="0" collapsed="false">
      <c r="A1276" s="49" t="s">
        <v>1042</v>
      </c>
      <c r="B1276" s="26"/>
      <c r="C1276" s="35"/>
    </row>
    <row r="1277" customFormat="false" ht="18" hidden="false" customHeight="true" outlineLevel="0" collapsed="false">
      <c r="A1277" s="49" t="s">
        <v>1043</v>
      </c>
      <c r="B1277" s="30"/>
      <c r="C1277" s="35"/>
    </row>
    <row r="1278" customFormat="false" ht="18" hidden="false" customHeight="true" outlineLevel="0" collapsed="false">
      <c r="A1278" s="49" t="s">
        <v>693</v>
      </c>
      <c r="B1278" s="30"/>
      <c r="C1278" s="35"/>
    </row>
    <row r="1279" customFormat="false" ht="18" hidden="false" customHeight="true" outlineLevel="0" collapsed="false">
      <c r="A1279" s="49" t="s">
        <v>1044</v>
      </c>
      <c r="B1279" s="30"/>
      <c r="C1279" s="35"/>
    </row>
    <row r="1280" customFormat="false" ht="18" hidden="false" customHeight="true" outlineLevel="0" collapsed="false">
      <c r="A1280" s="49" t="s">
        <v>1045</v>
      </c>
      <c r="B1280" s="30"/>
      <c r="C1280" s="35"/>
    </row>
    <row r="1281" customFormat="false" ht="18" hidden="false" customHeight="true" outlineLevel="0" collapsed="false">
      <c r="A1281" s="49" t="s">
        <v>1046</v>
      </c>
      <c r="B1281" s="30"/>
      <c r="C1281" s="35"/>
    </row>
    <row r="1282" customFormat="false" ht="18" hidden="false" customHeight="true" outlineLevel="0" collapsed="false">
      <c r="A1282" s="49" t="s">
        <v>1047</v>
      </c>
      <c r="B1282" s="30"/>
      <c r="C1282" s="35"/>
    </row>
    <row r="1283" customFormat="false" ht="18" hidden="false" customHeight="true" outlineLevel="0" collapsed="false">
      <c r="A1283" s="49" t="s">
        <v>1048</v>
      </c>
      <c r="B1283" s="30"/>
      <c r="C1283" s="35"/>
    </row>
    <row r="1284" customFormat="false" ht="18" hidden="false" customHeight="true" outlineLevel="0" collapsed="false">
      <c r="A1284" s="49" t="s">
        <v>1049</v>
      </c>
      <c r="B1284" s="30"/>
      <c r="C1284" s="35"/>
    </row>
    <row r="1285" customFormat="false" ht="18" hidden="false" customHeight="true" outlineLevel="0" collapsed="false">
      <c r="A1285" s="49" t="s">
        <v>1050</v>
      </c>
      <c r="B1285" s="30"/>
      <c r="C1285" s="35"/>
    </row>
    <row r="1286" customFormat="false" ht="18" hidden="false" customHeight="true" outlineLevel="0" collapsed="false">
      <c r="A1286" s="49" t="s">
        <v>1051</v>
      </c>
      <c r="B1286" s="30"/>
      <c r="C1286" s="35"/>
    </row>
    <row r="1287" customFormat="false" ht="18" hidden="false" customHeight="true" outlineLevel="0" collapsed="false">
      <c r="A1287" s="50" t="s">
        <v>1052</v>
      </c>
      <c r="B1287" s="30"/>
      <c r="C1287" s="35"/>
    </row>
    <row r="1288" customFormat="false" ht="18" hidden="false" customHeight="true" outlineLevel="0" collapsed="false">
      <c r="A1288" s="49" t="s">
        <v>1053</v>
      </c>
      <c r="B1288" s="30"/>
      <c r="C1288" s="35"/>
    </row>
    <row r="1289" customFormat="false" ht="18" hidden="false" customHeight="true" outlineLevel="0" collapsed="false">
      <c r="A1289" s="49" t="s">
        <v>1054</v>
      </c>
      <c r="B1289" s="30"/>
      <c r="C1289" s="35"/>
    </row>
    <row r="1290" customFormat="false" ht="18" hidden="false" customHeight="true" outlineLevel="0" collapsed="false">
      <c r="A1290" s="50" t="s">
        <v>1055</v>
      </c>
      <c r="B1290" s="30"/>
      <c r="C1290" s="35"/>
    </row>
    <row r="1291" customFormat="false" ht="18" hidden="false" customHeight="true" outlineLevel="0" collapsed="false">
      <c r="A1291" s="49" t="s">
        <v>1056</v>
      </c>
      <c r="B1291" s="30"/>
      <c r="C1291" s="35"/>
    </row>
    <row r="1292" customFormat="false" ht="18" hidden="false" customHeight="true" outlineLevel="0" collapsed="false">
      <c r="A1292" s="50" t="s">
        <v>1057</v>
      </c>
      <c r="B1292" s="26"/>
      <c r="C1292" s="35"/>
    </row>
    <row r="1293" customFormat="false" ht="18" hidden="false" customHeight="true" outlineLevel="0" collapsed="false">
      <c r="A1293" s="50" t="s">
        <v>1058</v>
      </c>
      <c r="B1293" s="26"/>
      <c r="C1293" s="35"/>
    </row>
    <row r="1294" customFormat="false" ht="18" hidden="false" customHeight="true" outlineLevel="0" collapsed="false">
      <c r="A1294" s="50" t="s">
        <v>1059</v>
      </c>
      <c r="B1294" s="30"/>
      <c r="C1294" s="35"/>
    </row>
    <row r="1295" customFormat="false" ht="18" hidden="false" customHeight="true" outlineLevel="0" collapsed="false">
      <c r="A1295" s="50" t="s">
        <v>1060</v>
      </c>
      <c r="B1295" s="30"/>
      <c r="C1295" s="35"/>
    </row>
    <row r="1296" customFormat="false" ht="18" hidden="false" customHeight="true" outlineLevel="0" collapsed="false">
      <c r="A1296" s="50" t="s">
        <v>1061</v>
      </c>
      <c r="B1296" s="30"/>
      <c r="C1296" s="35"/>
    </row>
    <row r="1297" customFormat="false" ht="18" hidden="false" customHeight="true" outlineLevel="0" collapsed="false">
      <c r="A1297" s="50" t="s">
        <v>1062</v>
      </c>
      <c r="B1297" s="30"/>
      <c r="C1297" s="35"/>
    </row>
    <row r="1298" customFormat="false" ht="18" hidden="false" customHeight="true" outlineLevel="0" collapsed="false">
      <c r="A1298" s="50" t="s">
        <v>1063</v>
      </c>
      <c r="B1298" s="30"/>
      <c r="C1298" s="35"/>
    </row>
    <row r="1299" customFormat="false" ht="18" hidden="false" customHeight="true" outlineLevel="0" collapsed="false">
      <c r="A1299" s="50" t="s">
        <v>1064</v>
      </c>
      <c r="B1299" s="30"/>
      <c r="C1299" s="35"/>
    </row>
    <row r="1300" customFormat="false" ht="18" hidden="false" customHeight="true" outlineLevel="0" collapsed="false">
      <c r="A1300" s="50" t="s">
        <v>1065</v>
      </c>
      <c r="B1300" s="30"/>
      <c r="C1300" s="35"/>
    </row>
    <row r="1301" customFormat="false" ht="18" hidden="false" customHeight="true" outlineLevel="0" collapsed="false">
      <c r="A1301" s="50" t="s">
        <v>1066</v>
      </c>
      <c r="B1301" s="26"/>
      <c r="C1301" s="35"/>
    </row>
    <row r="1302" customFormat="false" ht="18" hidden="false" customHeight="true" outlineLevel="0" collapsed="false">
      <c r="A1302" s="50" t="s">
        <v>1067</v>
      </c>
      <c r="B1302" s="26"/>
      <c r="C1302" s="35"/>
    </row>
    <row r="1303" customFormat="false" ht="18" hidden="false" customHeight="true" outlineLevel="0" collapsed="false">
      <c r="A1303" s="50" t="s">
        <v>1068</v>
      </c>
      <c r="B1303" s="30"/>
      <c r="C1303" s="35"/>
    </row>
    <row r="1304" customFormat="false" ht="18" hidden="false" customHeight="true" outlineLevel="0" collapsed="false">
      <c r="A1304" s="50" t="s">
        <v>1069</v>
      </c>
      <c r="B1304" s="30"/>
      <c r="C1304" s="35"/>
    </row>
    <row r="1305" customFormat="false" ht="18" hidden="false" customHeight="true" outlineLevel="0" collapsed="false">
      <c r="A1305" s="50" t="s">
        <v>1070</v>
      </c>
      <c r="B1305" s="26"/>
      <c r="C1305" s="35"/>
    </row>
    <row r="1306" customFormat="false" ht="18" hidden="false" customHeight="true" outlineLevel="0" collapsed="false">
      <c r="A1306" s="50" t="s">
        <v>1071</v>
      </c>
      <c r="B1306" s="30"/>
      <c r="C1306" s="35"/>
    </row>
    <row r="1307" customFormat="false" ht="18" hidden="false" customHeight="true" outlineLevel="0" collapsed="false">
      <c r="A1307" s="50" t="s">
        <v>1072</v>
      </c>
      <c r="B1307" s="30"/>
      <c r="C1307" s="35"/>
    </row>
    <row r="1308" customFormat="false" ht="18" hidden="false" customHeight="true" outlineLevel="0" collapsed="false">
      <c r="A1308" s="50" t="s">
        <v>1073</v>
      </c>
      <c r="B1308" s="26"/>
      <c r="C1308" s="35"/>
    </row>
    <row r="1309" customFormat="false" ht="18" hidden="false" customHeight="true" outlineLevel="0" collapsed="false">
      <c r="A1309" s="50" t="s">
        <v>1074</v>
      </c>
      <c r="B1309" s="26"/>
      <c r="C1309" s="35"/>
    </row>
    <row r="1310" customFormat="false" ht="18" hidden="false" customHeight="true" outlineLevel="0" collapsed="false">
      <c r="A1310" s="50" t="s">
        <v>1075</v>
      </c>
      <c r="B1310" s="30"/>
      <c r="C1310" s="35"/>
    </row>
    <row r="1311" customFormat="false" ht="18" hidden="false" customHeight="true" outlineLevel="0" collapsed="false">
      <c r="A1311" s="50" t="s">
        <v>1076</v>
      </c>
      <c r="B1311" s="30"/>
      <c r="C1311" s="35"/>
    </row>
    <row r="1312" customFormat="false" ht="18" hidden="false" customHeight="true" outlineLevel="0" collapsed="false">
      <c r="A1312" s="50" t="s">
        <v>1077</v>
      </c>
      <c r="B1312" s="30"/>
      <c r="C1312" s="35"/>
    </row>
    <row r="1313" customFormat="false" ht="18" hidden="false" customHeight="true" outlineLevel="0" collapsed="false">
      <c r="A1313" s="50" t="s">
        <v>1078</v>
      </c>
      <c r="B1313" s="30"/>
      <c r="C1313" s="35"/>
    </row>
    <row r="1314" customFormat="false" ht="18" hidden="false" customHeight="true" outlineLevel="0" collapsed="false">
      <c r="A1314" s="50" t="s">
        <v>1079</v>
      </c>
      <c r="B1314" s="30"/>
      <c r="C1314" s="35"/>
    </row>
    <row r="1315" customFormat="false" ht="18" hidden="false" customHeight="true" outlineLevel="0" collapsed="false">
      <c r="A1315" s="50"/>
      <c r="B1315" s="30"/>
      <c r="C1315" s="35"/>
    </row>
    <row r="1316" customFormat="false" ht="18" hidden="false" customHeight="true" outlineLevel="0" collapsed="false">
      <c r="A1316" s="51" t="s">
        <v>1080</v>
      </c>
      <c r="B1316" s="26" t="n">
        <v>4876</v>
      </c>
      <c r="C1316" s="35"/>
    </row>
    <row r="1317" customFormat="false" ht="18" hidden="false" customHeight="true" outlineLevel="0" collapsed="false">
      <c r="A1317" s="52" t="s">
        <v>1081</v>
      </c>
      <c r="B1317" s="26"/>
      <c r="C1317" s="35"/>
    </row>
    <row r="1318" customFormat="false" ht="18" hidden="false" customHeight="true" outlineLevel="0" collapsed="false">
      <c r="A1318" s="52" t="s">
        <v>1082</v>
      </c>
      <c r="B1318" s="30"/>
      <c r="C1318" s="35"/>
    </row>
    <row r="1319" customFormat="false" ht="18" hidden="false" customHeight="true" outlineLevel="0" collapsed="false">
      <c r="A1319" s="53" t="s">
        <v>1083</v>
      </c>
      <c r="B1319" s="30"/>
      <c r="C1319" s="35"/>
    </row>
    <row r="1320" customFormat="false" ht="18" hidden="false" customHeight="true" outlineLevel="0" collapsed="false">
      <c r="A1320" s="53"/>
      <c r="B1320" s="30"/>
      <c r="C1320" s="35"/>
    </row>
    <row r="1321" customFormat="false" ht="18" hidden="false" customHeight="true" outlineLevel="0" collapsed="false">
      <c r="A1321" s="53"/>
      <c r="B1321" s="30"/>
      <c r="C1321" s="35"/>
    </row>
    <row r="1322" customFormat="false" ht="18" hidden="false" customHeight="true" outlineLevel="0" collapsed="false">
      <c r="A1322" s="54" t="s">
        <v>1084</v>
      </c>
      <c r="B1322" s="30"/>
      <c r="C1322" s="35"/>
    </row>
    <row r="1323" customFormat="false" ht="18" hidden="false" customHeight="true" outlineLevel="0" collapsed="false">
      <c r="A1323" s="54" t="s">
        <v>1085</v>
      </c>
      <c r="B1323" s="30"/>
      <c r="C1323" s="35"/>
    </row>
    <row r="1324" customFormat="false" ht="18" hidden="false" customHeight="true" outlineLevel="0" collapsed="false">
      <c r="A1324" s="51" t="s">
        <v>1086</v>
      </c>
      <c r="B1324" s="26" t="n">
        <v>4876</v>
      </c>
      <c r="C1324" s="35"/>
    </row>
  </sheetData>
  <mergeCells count="6">
    <mergeCell ref="A1:B1"/>
    <mergeCell ref="A2:C2"/>
    <mergeCell ref="A4:B5"/>
    <mergeCell ref="C4:C7"/>
    <mergeCell ref="A6:A7"/>
    <mergeCell ref="B6:B7"/>
  </mergeCells>
  <printOptions headings="false" gridLines="false" gridLinesSet="true" horizontalCentered="true" verticalCentered="false"/>
  <pageMargins left="0.229861111111111" right="0.240277777777778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true" showRowColHeaders="true" showZeros="false" rightToLeft="false" tabSelected="false" showOutlineSymbols="true" defaultGridColor="true" view="normal" topLeftCell="B37" colorId="64" zoomScale="100" zoomScaleNormal="100" zoomScalePageLayoutView="100" workbookViewId="0">
      <selection pane="topLeft" activeCell="F48" activeCellId="0" sqref="F48"/>
    </sheetView>
  </sheetViews>
  <sheetFormatPr defaultColWidth="10.90625" defaultRowHeight="12.75" zeroHeight="false" outlineLevelRow="0" outlineLevelCol="0"/>
  <cols>
    <col collapsed="false" customWidth="false" hidden="true" outlineLevel="0" max="1" min="1" style="55" width="10.9"/>
    <col collapsed="false" customWidth="true" hidden="false" outlineLevel="0" max="2" min="2" style="56" width="46.91"/>
    <col collapsed="false" customWidth="true" hidden="false" outlineLevel="0" max="3" min="3" style="57" width="23.91"/>
    <col collapsed="false" customWidth="true" hidden="true" outlineLevel="0" max="4" min="4" style="57" width="7.58"/>
    <col collapsed="false" customWidth="true" hidden="false" outlineLevel="0" max="240" min="5" style="57" width="7.58"/>
    <col collapsed="false" customWidth="true" hidden="false" outlineLevel="0" max="241" min="241" style="57" width="34.15"/>
    <col collapsed="false" customWidth="true" hidden="false" outlineLevel="0" max="242" min="242" style="57" width="14.41"/>
    <col collapsed="false" customWidth="true" hidden="false" outlineLevel="0" max="243" min="243" style="57" width="13.66"/>
    <col collapsed="false" customWidth="true" hidden="false" outlineLevel="0" max="244" min="244" style="57" width="9.91"/>
    <col collapsed="false" customWidth="true" hidden="false" outlineLevel="0" max="245" min="245" style="57" width="9.5"/>
    <col collapsed="false" customWidth="false" hidden="false" outlineLevel="0" max="257" min="246" style="57" width="10.9"/>
  </cols>
  <sheetData>
    <row r="1" customFormat="false" ht="14.25" hidden="false" customHeight="false" outlineLevel="0" collapsed="false">
      <c r="A1" s="58" t="s">
        <v>1087</v>
      </c>
      <c r="B1" s="59" t="s">
        <v>1088</v>
      </c>
      <c r="C1" s="60"/>
    </row>
    <row r="2" customFormat="false" ht="20.25" hidden="false" customHeight="false" outlineLevel="0" collapsed="false">
      <c r="A2" s="61" t="s">
        <v>1089</v>
      </c>
      <c r="B2" s="62" t="s">
        <v>1090</v>
      </c>
      <c r="C2" s="62"/>
    </row>
    <row r="3" customFormat="false" ht="14.15" hidden="false" customHeight="true" outlineLevel="0" collapsed="false">
      <c r="B3" s="63"/>
      <c r="C3" s="64" t="s">
        <v>11</v>
      </c>
    </row>
    <row r="4" s="67" customFormat="true" ht="25" hidden="false" customHeight="true" outlineLevel="0" collapsed="false">
      <c r="A4" s="65" t="s">
        <v>1091</v>
      </c>
      <c r="B4" s="65" t="s">
        <v>1092</v>
      </c>
      <c r="C4" s="66" t="s">
        <v>1093</v>
      </c>
    </row>
    <row r="5" s="67" customFormat="true" ht="25" hidden="false" customHeight="true" outlineLevel="0" collapsed="false">
      <c r="A5" s="68"/>
      <c r="B5" s="69" t="s">
        <v>1094</v>
      </c>
      <c r="C5" s="70" t="n">
        <v>4876</v>
      </c>
      <c r="D5" s="67" t="n">
        <v>1010582</v>
      </c>
    </row>
    <row r="6" s="67" customFormat="true" ht="25" hidden="false" customHeight="true" outlineLevel="0" collapsed="false">
      <c r="A6" s="71" t="s">
        <v>1095</v>
      </c>
      <c r="B6" s="72" t="s">
        <v>1096</v>
      </c>
      <c r="C6" s="73" t="n">
        <v>297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</row>
    <row r="7" s="67" customFormat="true" ht="25" hidden="false" customHeight="true" outlineLevel="0" collapsed="false">
      <c r="A7" s="68" t="s">
        <v>1097</v>
      </c>
      <c r="B7" s="75" t="s">
        <v>1098</v>
      </c>
      <c r="C7" s="76" t="n">
        <v>193</v>
      </c>
      <c r="D7" s="67" t="n">
        <v>1000</v>
      </c>
    </row>
    <row r="8" s="67" customFormat="true" ht="25" hidden="false" customHeight="true" outlineLevel="0" collapsed="false">
      <c r="A8" s="68" t="s">
        <v>1099</v>
      </c>
      <c r="B8" s="75" t="s">
        <v>1100</v>
      </c>
      <c r="C8" s="76" t="n">
        <v>44</v>
      </c>
    </row>
    <row r="9" s="67" customFormat="true" ht="25" hidden="false" customHeight="true" outlineLevel="0" collapsed="false">
      <c r="A9" s="68" t="s">
        <v>1101</v>
      </c>
      <c r="B9" s="75" t="s">
        <v>1102</v>
      </c>
      <c r="C9" s="76" t="n">
        <v>22</v>
      </c>
    </row>
    <row r="10" s="67" customFormat="true" ht="25" hidden="false" customHeight="true" outlineLevel="0" collapsed="false">
      <c r="A10" s="68" t="s">
        <v>1103</v>
      </c>
      <c r="B10" s="75" t="s">
        <v>1104</v>
      </c>
      <c r="C10" s="76" t="n">
        <v>38</v>
      </c>
      <c r="D10" s="67" t="n">
        <v>500</v>
      </c>
    </row>
    <row r="11" s="67" customFormat="true" ht="25" hidden="false" customHeight="true" outlineLevel="0" collapsed="false">
      <c r="A11" s="71" t="s">
        <v>1105</v>
      </c>
      <c r="B11" s="72" t="s">
        <v>1106</v>
      </c>
      <c r="C11" s="73" t="n">
        <v>4120</v>
      </c>
    </row>
    <row r="12" s="67" customFormat="true" ht="25" hidden="false" customHeight="true" outlineLevel="0" collapsed="false">
      <c r="A12" s="68" t="s">
        <v>1107</v>
      </c>
      <c r="B12" s="75" t="s">
        <v>1108</v>
      </c>
      <c r="C12" s="76"/>
    </row>
    <row r="13" s="67" customFormat="true" ht="25" hidden="false" customHeight="true" outlineLevel="0" collapsed="false">
      <c r="A13" s="68" t="s">
        <v>1109</v>
      </c>
      <c r="B13" s="75" t="s">
        <v>1110</v>
      </c>
      <c r="C13" s="76"/>
    </row>
    <row r="14" s="67" customFormat="true" ht="25" hidden="false" customHeight="true" outlineLevel="0" collapsed="false">
      <c r="A14" s="68" t="s">
        <v>1111</v>
      </c>
      <c r="B14" s="77" t="s">
        <v>1112</v>
      </c>
      <c r="C14" s="78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</row>
    <row r="15" s="67" customFormat="true" ht="25" hidden="false" customHeight="true" outlineLevel="0" collapsed="false">
      <c r="A15" s="68" t="s">
        <v>1113</v>
      </c>
      <c r="B15" s="75" t="s">
        <v>1114</v>
      </c>
      <c r="C15" s="76"/>
    </row>
    <row r="16" s="67" customFormat="true" ht="25" hidden="false" customHeight="true" outlineLevel="0" collapsed="false">
      <c r="A16" s="68" t="s">
        <v>1115</v>
      </c>
      <c r="B16" s="75" t="s">
        <v>1116</v>
      </c>
      <c r="C16" s="76"/>
    </row>
    <row r="17" s="67" customFormat="true" ht="25" hidden="false" customHeight="true" outlineLevel="0" collapsed="false">
      <c r="A17" s="68" t="s">
        <v>1117</v>
      </c>
      <c r="B17" s="75" t="s">
        <v>1118</v>
      </c>
      <c r="C17" s="76"/>
    </row>
    <row r="18" s="67" customFormat="true" ht="25" hidden="false" customHeight="true" outlineLevel="0" collapsed="false">
      <c r="A18" s="68" t="s">
        <v>1119</v>
      </c>
      <c r="B18" s="75" t="s">
        <v>1120</v>
      </c>
      <c r="C18" s="76"/>
    </row>
    <row r="19" s="67" customFormat="true" ht="25" hidden="false" customHeight="true" outlineLevel="0" collapsed="false">
      <c r="A19" s="68" t="s">
        <v>1121</v>
      </c>
      <c r="B19" s="75" t="s">
        <v>1122</v>
      </c>
      <c r="C19" s="76" t="n">
        <v>10</v>
      </c>
    </row>
    <row r="20" s="67" customFormat="true" ht="25" hidden="false" customHeight="true" outlineLevel="0" collapsed="false">
      <c r="A20" s="68" t="s">
        <v>1123</v>
      </c>
      <c r="B20" s="75" t="s">
        <v>1124</v>
      </c>
      <c r="C20" s="76" t="n">
        <v>4110</v>
      </c>
    </row>
    <row r="21" s="67" customFormat="true" ht="25" hidden="false" customHeight="true" outlineLevel="0" collapsed="false">
      <c r="A21" s="68" t="s">
        <v>1125</v>
      </c>
      <c r="B21" s="75" t="s">
        <v>1126</v>
      </c>
      <c r="C21" s="76"/>
      <c r="D21" s="67" t="n">
        <v>8535</v>
      </c>
    </row>
    <row r="22" s="67" customFormat="true" ht="25" hidden="false" customHeight="true" outlineLevel="0" collapsed="false">
      <c r="A22" s="71" t="s">
        <v>1127</v>
      </c>
      <c r="B22" s="72" t="s">
        <v>1128</v>
      </c>
      <c r="C22" s="73"/>
    </row>
    <row r="23" s="67" customFormat="true" ht="25" hidden="false" customHeight="true" outlineLevel="0" collapsed="false">
      <c r="A23" s="68" t="s">
        <v>1129</v>
      </c>
      <c r="B23" s="75" t="s">
        <v>1130</v>
      </c>
      <c r="C23" s="76"/>
    </row>
    <row r="24" s="67" customFormat="true" ht="25" hidden="false" customHeight="true" outlineLevel="0" collapsed="false">
      <c r="A24" s="68" t="s">
        <v>1131</v>
      </c>
      <c r="B24" s="75" t="s">
        <v>1132</v>
      </c>
      <c r="C24" s="76"/>
      <c r="D24" s="67" t="n">
        <v>50000</v>
      </c>
    </row>
    <row r="25" s="67" customFormat="true" ht="25" hidden="false" customHeight="true" outlineLevel="0" collapsed="false">
      <c r="A25" s="68"/>
      <c r="B25" s="75" t="s">
        <v>1133</v>
      </c>
      <c r="C25" s="76"/>
    </row>
    <row r="26" s="67" customFormat="true" ht="25" hidden="false" customHeight="true" outlineLevel="0" collapsed="false">
      <c r="A26" s="68" t="s">
        <v>1134</v>
      </c>
      <c r="B26" s="75" t="s">
        <v>1135</v>
      </c>
      <c r="C26" s="76"/>
    </row>
    <row r="27" s="67" customFormat="true" ht="25" hidden="false" customHeight="true" outlineLevel="0" collapsed="false">
      <c r="A27" s="68" t="s">
        <v>1136</v>
      </c>
      <c r="B27" s="75" t="s">
        <v>1137</v>
      </c>
      <c r="C27" s="76"/>
      <c r="D27" s="67" t="n">
        <v>3000</v>
      </c>
    </row>
    <row r="28" s="67" customFormat="true" ht="25" hidden="false" customHeight="true" outlineLevel="0" collapsed="false">
      <c r="A28" s="68" t="s">
        <v>1138</v>
      </c>
      <c r="B28" s="75" t="s">
        <v>1139</v>
      </c>
      <c r="C28" s="76"/>
      <c r="D28" s="67" t="n">
        <v>2000</v>
      </c>
    </row>
    <row r="29" s="67" customFormat="true" ht="25" hidden="false" customHeight="true" outlineLevel="0" collapsed="false">
      <c r="A29" s="68" t="s">
        <v>1140</v>
      </c>
      <c r="B29" s="75" t="s">
        <v>1141</v>
      </c>
      <c r="C29" s="76"/>
      <c r="D29" s="67" t="n">
        <v>25000</v>
      </c>
    </row>
    <row r="30" s="67" customFormat="true" ht="25" hidden="false" customHeight="true" outlineLevel="0" collapsed="false">
      <c r="A30" s="71" t="s">
        <v>1142</v>
      </c>
      <c r="B30" s="72" t="s">
        <v>1143</v>
      </c>
      <c r="C30" s="73" t="n">
        <v>246</v>
      </c>
    </row>
    <row r="31" s="67" customFormat="true" ht="25" hidden="false" customHeight="true" outlineLevel="0" collapsed="false">
      <c r="A31" s="68" t="s">
        <v>1144</v>
      </c>
      <c r="B31" s="75" t="s">
        <v>1145</v>
      </c>
      <c r="C31" s="76" t="n">
        <v>245</v>
      </c>
      <c r="D31" s="67" t="n">
        <v>2000</v>
      </c>
    </row>
    <row r="32" s="67" customFormat="true" ht="25" hidden="false" customHeight="true" outlineLevel="0" collapsed="false">
      <c r="A32" s="68" t="s">
        <v>1146</v>
      </c>
      <c r="B32" s="75" t="s">
        <v>1147</v>
      </c>
      <c r="C32" s="76" t="n">
        <v>1</v>
      </c>
      <c r="D32" s="67" t="n">
        <v>5000</v>
      </c>
    </row>
    <row r="33" s="67" customFormat="true" ht="25" hidden="false" customHeight="true" outlineLevel="0" collapsed="false">
      <c r="A33" s="68"/>
      <c r="B33" s="75" t="s">
        <v>1148</v>
      </c>
      <c r="C33" s="76"/>
    </row>
    <row r="34" s="67" customFormat="true" ht="25" hidden="false" customHeight="true" outlineLevel="0" collapsed="false">
      <c r="A34" s="71" t="s">
        <v>1149</v>
      </c>
      <c r="B34" s="72" t="s">
        <v>1150</v>
      </c>
      <c r="C34" s="73"/>
    </row>
    <row r="35" s="67" customFormat="true" ht="25" hidden="false" customHeight="true" outlineLevel="0" collapsed="false">
      <c r="A35" s="68" t="s">
        <v>1151</v>
      </c>
      <c r="B35" s="77" t="s">
        <v>1152</v>
      </c>
      <c r="C35" s="78"/>
      <c r="D35" s="74" t="n">
        <v>170000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</row>
    <row r="36" s="67" customFormat="true" ht="25" hidden="false" customHeight="true" outlineLevel="0" collapsed="false">
      <c r="A36" s="71" t="s">
        <v>1153</v>
      </c>
      <c r="B36" s="72" t="s">
        <v>1154</v>
      </c>
      <c r="C36" s="73"/>
    </row>
    <row r="37" s="67" customFormat="true" ht="25" hidden="false" customHeight="true" outlineLevel="0" collapsed="false">
      <c r="A37" s="68" t="s">
        <v>1155</v>
      </c>
      <c r="B37" s="75" t="s">
        <v>1156</v>
      </c>
      <c r="C37" s="76"/>
      <c r="D37" s="67" t="n">
        <v>1000</v>
      </c>
    </row>
    <row r="38" s="67" customFormat="true" ht="25" hidden="false" customHeight="true" outlineLevel="0" collapsed="false">
      <c r="A38" s="68"/>
      <c r="B38" s="75" t="s">
        <v>1157</v>
      </c>
      <c r="C38" s="76"/>
    </row>
    <row r="39" s="67" customFormat="true" ht="25" hidden="false" customHeight="true" outlineLevel="0" collapsed="false">
      <c r="A39" s="68" t="s">
        <v>1158</v>
      </c>
      <c r="B39" s="75" t="s">
        <v>1159</v>
      </c>
      <c r="C39" s="76"/>
      <c r="D39" s="67" t="n">
        <v>10000</v>
      </c>
    </row>
    <row r="40" s="67" customFormat="true" ht="25" hidden="false" customHeight="true" outlineLevel="0" collapsed="false">
      <c r="A40" s="71" t="s">
        <v>1160</v>
      </c>
      <c r="B40" s="72" t="s">
        <v>1161</v>
      </c>
      <c r="C40" s="73"/>
    </row>
    <row r="41" s="67" customFormat="true" ht="25" hidden="false" customHeight="true" outlineLevel="0" collapsed="false">
      <c r="A41" s="68" t="s">
        <v>1162</v>
      </c>
      <c r="B41" s="75" t="s">
        <v>1163</v>
      </c>
      <c r="C41" s="76"/>
      <c r="D41" s="67" t="n">
        <v>8000</v>
      </c>
    </row>
    <row r="42" s="67" customFormat="true" ht="25" hidden="false" customHeight="true" outlineLevel="0" collapsed="false">
      <c r="A42" s="68" t="s">
        <v>1164</v>
      </c>
      <c r="B42" s="75" t="s">
        <v>1165</v>
      </c>
      <c r="C42" s="76"/>
    </row>
    <row r="43" s="67" customFormat="true" ht="25" hidden="false" customHeight="true" outlineLevel="0" collapsed="false">
      <c r="A43" s="71" t="s">
        <v>1166</v>
      </c>
      <c r="B43" s="72" t="s">
        <v>1167</v>
      </c>
      <c r="C43" s="73" t="n">
        <v>212</v>
      </c>
    </row>
    <row r="44" s="67" customFormat="true" ht="25" hidden="false" customHeight="true" outlineLevel="0" collapsed="false">
      <c r="A44" s="68" t="s">
        <v>1168</v>
      </c>
      <c r="B44" s="75" t="s">
        <v>1169</v>
      </c>
      <c r="C44" s="76"/>
    </row>
    <row r="45" s="67" customFormat="true" ht="25" hidden="false" customHeight="true" outlineLevel="0" collapsed="false">
      <c r="A45" s="68" t="s">
        <v>1170</v>
      </c>
      <c r="B45" s="75" t="s">
        <v>1171</v>
      </c>
      <c r="C45" s="76"/>
    </row>
    <row r="46" s="67" customFormat="true" ht="25" hidden="false" customHeight="true" outlineLevel="0" collapsed="false">
      <c r="A46" s="68" t="s">
        <v>1172</v>
      </c>
      <c r="B46" s="75" t="s">
        <v>1173</v>
      </c>
      <c r="C46" s="76"/>
    </row>
    <row r="47" s="67" customFormat="true" ht="25" hidden="false" customHeight="true" outlineLevel="0" collapsed="false">
      <c r="A47" s="68" t="s">
        <v>1174</v>
      </c>
      <c r="B47" s="75" t="s">
        <v>1175</v>
      </c>
      <c r="C47" s="76"/>
    </row>
    <row r="48" s="67" customFormat="true" ht="25" hidden="false" customHeight="true" outlineLevel="0" collapsed="false">
      <c r="A48" s="68" t="s">
        <v>1176</v>
      </c>
      <c r="B48" s="77" t="s">
        <v>1177</v>
      </c>
      <c r="C48" s="78" t="n">
        <v>212</v>
      </c>
      <c r="D48" s="74" t="n">
        <v>13000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</row>
    <row r="49" customFormat="false" ht="25" hidden="false" customHeight="true" outlineLevel="0" collapsed="false">
      <c r="A49" s="71" t="s">
        <v>1178</v>
      </c>
      <c r="B49" s="72" t="s">
        <v>1179</v>
      </c>
      <c r="C49" s="79"/>
    </row>
    <row r="50" customFormat="false" ht="25" hidden="false" customHeight="true" outlineLevel="0" collapsed="false">
      <c r="A50" s="68" t="s">
        <v>1180</v>
      </c>
      <c r="B50" s="75" t="s">
        <v>1181</v>
      </c>
      <c r="C50" s="80"/>
    </row>
    <row r="51" customFormat="false" ht="25" hidden="false" customHeight="true" outlineLevel="0" collapsed="false">
      <c r="A51" s="71" t="s">
        <v>1182</v>
      </c>
      <c r="B51" s="72" t="s">
        <v>1183</v>
      </c>
      <c r="C51" s="79"/>
    </row>
    <row r="52" customFormat="false" ht="25" hidden="false" customHeight="true" outlineLevel="0" collapsed="false">
      <c r="A52" s="68" t="s">
        <v>1184</v>
      </c>
      <c r="B52" s="75" t="s">
        <v>1185</v>
      </c>
      <c r="C52" s="80"/>
    </row>
    <row r="53" customFormat="false" ht="25" hidden="false" customHeight="true" outlineLevel="0" collapsed="false">
      <c r="A53" s="71" t="s">
        <v>1186</v>
      </c>
      <c r="B53" s="72" t="s">
        <v>1187</v>
      </c>
      <c r="C53" s="79"/>
    </row>
    <row r="54" customFormat="false" ht="25" hidden="false" customHeight="true" outlineLevel="0" collapsed="false">
      <c r="A54" s="68" t="s">
        <v>1188</v>
      </c>
      <c r="B54" s="75" t="s">
        <v>1189</v>
      </c>
      <c r="C54" s="80"/>
      <c r="D54" s="57" t="n">
        <v>10000</v>
      </c>
    </row>
  </sheetData>
  <mergeCells count="1">
    <mergeCell ref="B2:C2"/>
  </mergeCells>
  <dataValidations count="1">
    <dataValidation allowBlank="true" errorStyle="stop" errorTitle="不得保留小数" operator="between" showDropDown="false" showErrorMessage="true" showInputMessage="false" sqref="C5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578125" defaultRowHeight="14.25" zeroHeight="false" outlineLevelRow="0" outlineLevelCol="0"/>
  <cols>
    <col collapsed="false" customWidth="true" hidden="false" outlineLevel="0" max="1" min="1" style="81" width="10.58"/>
    <col collapsed="false" customWidth="true" hidden="false" outlineLevel="0" max="18" min="2" style="81" width="6.58"/>
    <col collapsed="false" customWidth="false" hidden="false" outlineLevel="0" max="257" min="19" style="81" width="8.58"/>
  </cols>
  <sheetData>
    <row r="1" customFormat="false" ht="14.25" hidden="false" customHeight="false" outlineLevel="0" collapsed="false">
      <c r="A1" s="82" t="s">
        <v>1190</v>
      </c>
    </row>
    <row r="2" customFormat="false" ht="20.25" hidden="false" customHeight="false" outlineLevel="0" collapsed="false">
      <c r="A2" s="83" t="s">
        <v>119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91" customFormat="true" ht="20.5" hidden="false" customHeight="true" outlineLevel="0" collapsed="false">
      <c r="A3" s="84"/>
      <c r="B3" s="85"/>
      <c r="C3" s="85"/>
      <c r="D3" s="85"/>
      <c r="E3" s="85"/>
      <c r="F3" s="86"/>
      <c r="G3" s="86"/>
      <c r="H3" s="87"/>
      <c r="I3" s="87"/>
      <c r="J3" s="87"/>
      <c r="K3" s="88"/>
      <c r="L3" s="87"/>
      <c r="M3" s="87"/>
      <c r="N3" s="87"/>
      <c r="O3" s="89"/>
      <c r="P3" s="90" t="s">
        <v>11</v>
      </c>
      <c r="Q3" s="90"/>
      <c r="R3" s="90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91" customFormat="true" ht="30" hidden="false" customHeight="true" outlineLevel="0" collapsed="false">
      <c r="A4" s="92" t="s">
        <v>1192</v>
      </c>
      <c r="B4" s="93" t="s">
        <v>1193</v>
      </c>
      <c r="C4" s="93"/>
      <c r="D4" s="93"/>
      <c r="E4" s="93"/>
      <c r="F4" s="92" t="s">
        <v>1194</v>
      </c>
      <c r="G4" s="92"/>
      <c r="H4" s="92"/>
      <c r="I4" s="92"/>
      <c r="J4" s="92"/>
      <c r="K4" s="92"/>
      <c r="L4" s="92"/>
      <c r="M4" s="92"/>
      <c r="N4" s="92"/>
      <c r="O4" s="92" t="s">
        <v>1195</v>
      </c>
      <c r="P4" s="92"/>
      <c r="Q4" s="92"/>
      <c r="R4" s="92"/>
    </row>
    <row r="5" s="91" customFormat="true" ht="30" hidden="false" customHeight="true" outlineLevel="0" collapsed="false">
      <c r="A5" s="92"/>
      <c r="B5" s="94" t="s">
        <v>15</v>
      </c>
      <c r="C5" s="95" t="s">
        <v>1196</v>
      </c>
      <c r="D5" s="95" t="s">
        <v>1197</v>
      </c>
      <c r="E5" s="95" t="s">
        <v>1198</v>
      </c>
      <c r="F5" s="92" t="s">
        <v>1199</v>
      </c>
      <c r="G5" s="92" t="s">
        <v>1200</v>
      </c>
      <c r="H5" s="92"/>
      <c r="I5" s="92"/>
      <c r="J5" s="92"/>
      <c r="K5" s="92" t="s">
        <v>1201</v>
      </c>
      <c r="L5" s="92"/>
      <c r="M5" s="92"/>
      <c r="N5" s="92"/>
      <c r="O5" s="94" t="s">
        <v>15</v>
      </c>
      <c r="P5" s="95" t="s">
        <v>1196</v>
      </c>
      <c r="Q5" s="95" t="s">
        <v>1197</v>
      </c>
      <c r="R5" s="95" t="s">
        <v>1198</v>
      </c>
    </row>
    <row r="6" s="91" customFormat="true" ht="30" hidden="false" customHeight="true" outlineLevel="0" collapsed="false">
      <c r="A6" s="92"/>
      <c r="B6" s="94"/>
      <c r="C6" s="94"/>
      <c r="D6" s="94"/>
      <c r="E6" s="94"/>
      <c r="F6" s="92"/>
      <c r="G6" s="94" t="s">
        <v>15</v>
      </c>
      <c r="H6" s="95" t="s">
        <v>1196</v>
      </c>
      <c r="I6" s="95" t="s">
        <v>1197</v>
      </c>
      <c r="J6" s="95" t="s">
        <v>1198</v>
      </c>
      <c r="K6" s="94" t="s">
        <v>15</v>
      </c>
      <c r="L6" s="95" t="s">
        <v>1196</v>
      </c>
      <c r="M6" s="95" t="s">
        <v>1197</v>
      </c>
      <c r="N6" s="95" t="s">
        <v>1198</v>
      </c>
      <c r="O6" s="94"/>
      <c r="P6" s="94"/>
      <c r="Q6" s="94"/>
      <c r="R6" s="94"/>
    </row>
    <row r="7" s="99" customFormat="true" ht="50.15" hidden="false" customHeight="true" outlineLevel="0" collapsed="false">
      <c r="A7" s="96"/>
      <c r="B7" s="96"/>
      <c r="C7" s="97"/>
      <c r="D7" s="97"/>
      <c r="E7" s="98"/>
      <c r="F7" s="96"/>
      <c r="G7" s="96"/>
      <c r="H7" s="97"/>
      <c r="I7" s="97"/>
      <c r="J7" s="97"/>
      <c r="K7" s="96" t="n">
        <v>10</v>
      </c>
      <c r="L7" s="97" t="n">
        <v>10</v>
      </c>
      <c r="M7" s="97"/>
      <c r="N7" s="98"/>
      <c r="O7" s="96"/>
      <c r="P7" s="97"/>
      <c r="Q7" s="97"/>
      <c r="R7" s="97"/>
    </row>
  </sheetData>
  <mergeCells count="19">
    <mergeCell ref="A2:R2"/>
    <mergeCell ref="H3:J3"/>
    <mergeCell ref="L3:N3"/>
    <mergeCell ref="P3:R3"/>
    <mergeCell ref="A4:A6"/>
    <mergeCell ref="B4:E4"/>
    <mergeCell ref="F4:N4"/>
    <mergeCell ref="O4:R4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6.828125" defaultRowHeight="20.15" zeroHeight="false" outlineLevelRow="0" outlineLevelCol="0"/>
  <cols>
    <col collapsed="false" customWidth="true" hidden="false" outlineLevel="0" max="1" min="1" style="12" width="48.24"/>
    <col collapsed="false" customWidth="true" hidden="false" outlineLevel="0" max="2" min="2" style="12" width="17.07"/>
    <col collapsed="false" customWidth="true" hidden="false" outlineLevel="0" max="3" min="3" style="12" width="13.9"/>
    <col collapsed="false" customWidth="true" hidden="false" outlineLevel="0" max="155" min="4" style="12" width="6.75"/>
    <col collapsed="false" customWidth="false" hidden="false" outlineLevel="0" max="257" min="156" style="15" width="6.82"/>
  </cols>
  <sheetData>
    <row r="1" customFormat="false" ht="20.15" hidden="false" customHeight="true" outlineLevel="0" collapsed="false">
      <c r="A1" s="16" t="s">
        <v>1202</v>
      </c>
      <c r="B1" s="16"/>
      <c r="C1" s="100"/>
    </row>
    <row r="2" customFormat="false" ht="24.75" hidden="false" customHeight="true" outlineLevel="0" collapsed="false">
      <c r="A2" s="101" t="s">
        <v>1203</v>
      </c>
      <c r="B2" s="101"/>
      <c r="C2" s="101"/>
    </row>
    <row r="3" customFormat="false" ht="14.25" hidden="false" customHeight="true" outlineLevel="0" collapsed="false">
      <c r="A3" s="18"/>
      <c r="B3" s="102"/>
      <c r="C3" s="103" t="s">
        <v>11</v>
      </c>
    </row>
    <row r="4" customFormat="false" ht="24.75" hidden="false" customHeight="true" outlineLevel="0" collapsed="false">
      <c r="A4" s="104" t="s">
        <v>1204</v>
      </c>
      <c r="B4" s="104"/>
      <c r="C4" s="104" t="s">
        <v>1205</v>
      </c>
    </row>
    <row r="5" customFormat="false" ht="21" hidden="false" customHeight="true" outlineLevel="0" collapsed="false">
      <c r="A5" s="104" t="s">
        <v>1206</v>
      </c>
      <c r="B5" s="105" t="s">
        <v>1207</v>
      </c>
      <c r="C5" s="104"/>
    </row>
    <row r="6" customFormat="false" ht="29.25" hidden="false" customHeight="true" outlineLevel="0" collapsed="false">
      <c r="A6" s="104"/>
      <c r="B6" s="105"/>
      <c r="C6" s="104"/>
    </row>
    <row r="7" customFormat="false" ht="21" hidden="false" customHeight="true" outlineLevel="0" collapsed="false">
      <c r="A7" s="106" t="s">
        <v>1208</v>
      </c>
      <c r="B7" s="107"/>
      <c r="C7" s="107"/>
    </row>
    <row r="8" customFormat="false" ht="21" hidden="false" customHeight="true" outlineLevel="0" collapsed="false">
      <c r="A8" s="106" t="s">
        <v>1209</v>
      </c>
      <c r="B8" s="107"/>
      <c r="C8" s="107"/>
    </row>
    <row r="9" customFormat="false" ht="21" hidden="false" customHeight="true" outlineLevel="0" collapsed="false">
      <c r="A9" s="106" t="s">
        <v>1210</v>
      </c>
      <c r="B9" s="107"/>
      <c r="C9" s="107"/>
    </row>
    <row r="10" customFormat="false" ht="21" hidden="false" customHeight="true" outlineLevel="0" collapsed="false">
      <c r="A10" s="106" t="s">
        <v>1211</v>
      </c>
      <c r="B10" s="107"/>
      <c r="C10" s="107"/>
    </row>
    <row r="11" customFormat="false" ht="21" hidden="false" customHeight="true" outlineLevel="0" collapsed="false">
      <c r="A11" s="106" t="s">
        <v>1212</v>
      </c>
      <c r="B11" s="107"/>
      <c r="C11" s="107"/>
      <c r="EZ11" s="12"/>
    </row>
    <row r="12" customFormat="false" ht="21" hidden="false" customHeight="true" outlineLevel="0" collapsed="false">
      <c r="A12" s="106" t="s">
        <v>1213</v>
      </c>
      <c r="B12" s="107"/>
      <c r="C12" s="107"/>
    </row>
    <row r="13" customFormat="false" ht="21" hidden="false" customHeight="true" outlineLevel="0" collapsed="false">
      <c r="A13" s="106" t="s">
        <v>1214</v>
      </c>
      <c r="B13" s="107" t="n">
        <v>77</v>
      </c>
      <c r="C13" s="107"/>
    </row>
    <row r="14" customFormat="false" ht="21" hidden="false" customHeight="true" outlineLevel="0" collapsed="false">
      <c r="A14" s="106" t="s">
        <v>1215</v>
      </c>
      <c r="B14" s="107" t="n">
        <v>77</v>
      </c>
      <c r="C14" s="107"/>
    </row>
    <row r="15" customFormat="false" ht="21" hidden="false" customHeight="true" outlineLevel="0" collapsed="false">
      <c r="A15" s="106" t="s">
        <v>1216</v>
      </c>
      <c r="B15" s="107"/>
      <c r="C15" s="107"/>
    </row>
    <row r="16" customFormat="false" ht="21" hidden="false" customHeight="true" outlineLevel="0" collapsed="false">
      <c r="A16" s="108" t="s">
        <v>1217</v>
      </c>
      <c r="B16" s="109"/>
      <c r="C16" s="109"/>
    </row>
    <row r="17" customFormat="false" ht="21" hidden="false" customHeight="true" outlineLevel="0" collapsed="false">
      <c r="A17" s="110" t="s">
        <v>1218</v>
      </c>
      <c r="B17" s="107"/>
      <c r="C17" s="107"/>
    </row>
    <row r="18" customFormat="false" ht="21" hidden="false" customHeight="true" outlineLevel="0" collapsed="false">
      <c r="A18" s="110" t="s">
        <v>1219</v>
      </c>
      <c r="B18" s="107"/>
      <c r="C18" s="107"/>
    </row>
    <row r="19" customFormat="false" ht="21" hidden="false" customHeight="true" outlineLevel="0" collapsed="false">
      <c r="A19" s="110" t="s">
        <v>1220</v>
      </c>
      <c r="B19" s="107"/>
      <c r="C19" s="107"/>
    </row>
    <row r="20" customFormat="false" ht="21" hidden="false" customHeight="true" outlineLevel="0" collapsed="false">
      <c r="A20" s="110" t="s">
        <v>1221</v>
      </c>
      <c r="B20" s="107"/>
      <c r="C20" s="107"/>
    </row>
    <row r="21" customFormat="false" ht="21" hidden="false" customHeight="true" outlineLevel="0" collapsed="false">
      <c r="A21" s="110" t="s">
        <v>1222</v>
      </c>
      <c r="B21" s="107"/>
      <c r="C21" s="107"/>
    </row>
    <row r="22" customFormat="false" ht="21" hidden="false" customHeight="true" outlineLevel="0" collapsed="false">
      <c r="A22" s="110" t="s">
        <v>1223</v>
      </c>
      <c r="B22" s="107"/>
      <c r="C22" s="107"/>
    </row>
    <row r="23" customFormat="false" ht="21" hidden="false" customHeight="true" outlineLevel="0" collapsed="false">
      <c r="A23" s="106" t="s">
        <v>1224</v>
      </c>
      <c r="B23" s="107"/>
      <c r="C23" s="107"/>
    </row>
    <row r="24" customFormat="false" ht="21" hidden="false" customHeight="true" outlineLevel="0" collapsed="false">
      <c r="A24" s="106" t="s">
        <v>1225</v>
      </c>
      <c r="B24" s="107"/>
      <c r="C24" s="107"/>
    </row>
    <row r="25" customFormat="false" ht="21" hidden="false" customHeight="true" outlineLevel="0" collapsed="false">
      <c r="A25" s="106" t="s">
        <v>1226</v>
      </c>
      <c r="B25" s="107"/>
      <c r="C25" s="107"/>
    </row>
    <row r="26" customFormat="false" ht="21" hidden="false" customHeight="true" outlineLevel="0" collapsed="false">
      <c r="A26" s="108" t="s">
        <v>1227</v>
      </c>
      <c r="B26" s="109"/>
      <c r="C26" s="109"/>
    </row>
    <row r="27" customFormat="false" ht="21" hidden="false" customHeight="true" outlineLevel="0" collapsed="false">
      <c r="A27" s="110" t="s">
        <v>1228</v>
      </c>
      <c r="B27" s="107"/>
      <c r="C27" s="107"/>
    </row>
    <row r="28" customFormat="false" ht="21" hidden="false" customHeight="true" outlineLevel="0" collapsed="false">
      <c r="A28" s="110" t="s">
        <v>1229</v>
      </c>
      <c r="B28" s="107"/>
      <c r="C28" s="107"/>
    </row>
    <row r="29" customFormat="false" ht="21" hidden="false" customHeight="true" outlineLevel="0" collapsed="false">
      <c r="A29" s="110" t="s">
        <v>1230</v>
      </c>
      <c r="B29" s="107"/>
      <c r="C29" s="107"/>
    </row>
    <row r="30" customFormat="false" ht="21" hidden="false" customHeight="true" outlineLevel="0" collapsed="false">
      <c r="A30" s="110" t="s">
        <v>1231</v>
      </c>
      <c r="B30" s="107"/>
      <c r="C30" s="107"/>
    </row>
    <row r="31" customFormat="false" ht="21" hidden="false" customHeight="true" outlineLevel="0" collapsed="false">
      <c r="A31" s="110" t="s">
        <v>1232</v>
      </c>
      <c r="B31" s="107"/>
      <c r="C31" s="107"/>
    </row>
    <row r="32" customFormat="false" ht="21" hidden="false" customHeight="true" outlineLevel="0" collapsed="false">
      <c r="A32" s="106" t="s">
        <v>1233</v>
      </c>
      <c r="B32" s="107"/>
      <c r="C32" s="107"/>
    </row>
    <row r="33" customFormat="false" ht="21" hidden="false" customHeight="true" outlineLevel="0" collapsed="false">
      <c r="A33" s="108" t="s">
        <v>1234</v>
      </c>
      <c r="B33" s="109"/>
      <c r="C33" s="109"/>
    </row>
    <row r="34" customFormat="false" ht="21" hidden="false" customHeight="true" outlineLevel="0" collapsed="false">
      <c r="A34" s="106" t="s">
        <v>1235</v>
      </c>
      <c r="B34" s="107"/>
      <c r="C34" s="107"/>
    </row>
    <row r="35" customFormat="false" ht="21" hidden="false" customHeight="true" outlineLevel="0" collapsed="false">
      <c r="A35" s="106"/>
      <c r="B35" s="107"/>
      <c r="C35" s="107"/>
    </row>
    <row r="36" customFormat="false" ht="21" hidden="false" customHeight="true" outlineLevel="0" collapsed="false">
      <c r="A36" s="38" t="s">
        <v>48</v>
      </c>
      <c r="B36" s="111" t="n">
        <v>77</v>
      </c>
      <c r="C36" s="111"/>
    </row>
    <row r="37" customFormat="false" ht="21" hidden="false" customHeight="true" outlineLevel="0" collapsed="false">
      <c r="A37" s="39" t="s">
        <v>49</v>
      </c>
      <c r="B37" s="111"/>
      <c r="C37" s="111"/>
      <c r="EZ37" s="12"/>
      <c r="FA37" s="12"/>
      <c r="FB37" s="12"/>
      <c r="FC37" s="12"/>
      <c r="FD37" s="12"/>
    </row>
    <row r="38" customFormat="false" ht="21" hidden="false" customHeight="true" outlineLevel="0" collapsed="false">
      <c r="A38" s="40" t="s">
        <v>50</v>
      </c>
      <c r="B38" s="111"/>
      <c r="C38" s="111"/>
      <c r="EZ38" s="12"/>
      <c r="FA38" s="12"/>
      <c r="FB38" s="12"/>
      <c r="FC38" s="12"/>
      <c r="FD38" s="12"/>
    </row>
    <row r="39" customFormat="false" ht="21" hidden="false" customHeight="true" outlineLevel="0" collapsed="false">
      <c r="A39" s="41" t="s">
        <v>51</v>
      </c>
      <c r="B39" s="111"/>
      <c r="C39" s="111"/>
      <c r="EZ39" s="12"/>
      <c r="FA39" s="12"/>
      <c r="FB39" s="12"/>
      <c r="FC39" s="12"/>
      <c r="FD39" s="12"/>
    </row>
    <row r="40" customFormat="false" ht="21" hidden="false" customHeight="true" outlineLevel="0" collapsed="false">
      <c r="A40" s="41" t="s">
        <v>52</v>
      </c>
      <c r="B40" s="111"/>
      <c r="C40" s="111"/>
      <c r="EZ40" s="12"/>
      <c r="FA40" s="12"/>
      <c r="FB40" s="12"/>
      <c r="FC40" s="12"/>
      <c r="FD40" s="12"/>
    </row>
    <row r="41" customFormat="false" ht="21" hidden="false" customHeight="true" outlineLevel="0" collapsed="false">
      <c r="A41" s="41" t="s">
        <v>53</v>
      </c>
      <c r="B41" s="111"/>
      <c r="C41" s="111"/>
      <c r="EZ41" s="12"/>
      <c r="FA41" s="12"/>
      <c r="FB41" s="12"/>
      <c r="FC41" s="12"/>
      <c r="FD41" s="12"/>
    </row>
    <row r="42" customFormat="false" ht="21" hidden="false" customHeight="true" outlineLevel="0" collapsed="false">
      <c r="A42" s="40" t="s">
        <v>54</v>
      </c>
      <c r="B42" s="111"/>
      <c r="C42" s="111"/>
      <c r="EZ42" s="12"/>
      <c r="FA42" s="12"/>
      <c r="FB42" s="12"/>
      <c r="FC42" s="12"/>
      <c r="FD42" s="12"/>
    </row>
    <row r="43" customFormat="false" ht="21" hidden="false" customHeight="true" outlineLevel="0" collapsed="false">
      <c r="A43" s="40" t="s">
        <v>55</v>
      </c>
      <c r="B43" s="111"/>
      <c r="C43" s="111"/>
      <c r="EZ43" s="12"/>
      <c r="FA43" s="12"/>
      <c r="FB43" s="12"/>
      <c r="FC43" s="12"/>
      <c r="FD43" s="12"/>
    </row>
    <row r="44" customFormat="false" ht="21" hidden="false" customHeight="true" outlineLevel="0" collapsed="false">
      <c r="A44" s="38" t="s">
        <v>56</v>
      </c>
      <c r="B44" s="111" t="n">
        <v>77</v>
      </c>
      <c r="C44" s="111"/>
      <c r="EZ44" s="12"/>
      <c r="FA44" s="12"/>
      <c r="FB44" s="12"/>
      <c r="FC44" s="12"/>
      <c r="FD44" s="12"/>
    </row>
  </sheetData>
  <mergeCells count="6">
    <mergeCell ref="A1:B1"/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0.240277777777778" right="0.24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51:58Z</dcterms:created>
  <dc:creator>zsh</dc:creator>
  <dc:description/>
  <dc:language>en-US</dc:language>
  <cp:lastModifiedBy>Administrator</cp:lastModifiedBy>
  <cp:lastPrinted>2018-03-05T08:04:29Z</cp:lastPrinted>
  <dcterms:modified xsi:type="dcterms:W3CDTF">2018-03-15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641AFD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4B15DE">
    <vt:lpwstr/>
  </property>
  <property fmtid="{D5CDD505-2E9C-101B-9397-08002B2CF9AE}" pid="9" name="IVID1A6117FE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221E10D7">
    <vt:lpwstr/>
  </property>
  <property fmtid="{D5CDD505-2E9C-101B-9397-08002B2CF9AE}" pid="13" name="IVID222100B2">
    <vt:lpwstr/>
  </property>
  <property fmtid="{D5CDD505-2E9C-101B-9397-08002B2CF9AE}" pid="14" name="IVID235E6F43">
    <vt:lpwstr/>
  </property>
  <property fmtid="{D5CDD505-2E9C-101B-9397-08002B2CF9AE}" pid="15" name="IVID236E18D4">
    <vt:lpwstr/>
  </property>
  <property fmtid="{D5CDD505-2E9C-101B-9397-08002B2CF9AE}" pid="16" name="IVID238A6D0D">
    <vt:lpwstr/>
  </property>
  <property fmtid="{D5CDD505-2E9C-101B-9397-08002B2CF9AE}" pid="17" name="IVID2396859B">
    <vt:lpwstr/>
  </property>
  <property fmtid="{D5CDD505-2E9C-101B-9397-08002B2CF9AE}" pid="18" name="IVID25277C0E">
    <vt:lpwstr/>
  </property>
  <property fmtid="{D5CDD505-2E9C-101B-9397-08002B2CF9AE}" pid="19" name="IVID2527A430">
    <vt:lpwstr/>
  </property>
  <property fmtid="{D5CDD505-2E9C-101B-9397-08002B2CF9AE}" pid="20" name="IVID25325311">
    <vt:lpwstr/>
  </property>
  <property fmtid="{D5CDD505-2E9C-101B-9397-08002B2CF9AE}" pid="21" name="IVID263B62E3">
    <vt:lpwstr/>
  </property>
  <property fmtid="{D5CDD505-2E9C-101B-9397-08002B2CF9AE}" pid="22" name="IVID26465EE8">
    <vt:lpwstr/>
  </property>
  <property fmtid="{D5CDD505-2E9C-101B-9397-08002B2CF9AE}" pid="23" name="IVID268E0BD1">
    <vt:lpwstr/>
  </property>
  <property fmtid="{D5CDD505-2E9C-101B-9397-08002B2CF9AE}" pid="24" name="IVID27364DB3">
    <vt:lpwstr/>
  </property>
  <property fmtid="{D5CDD505-2E9C-101B-9397-08002B2CF9AE}" pid="25" name="IVID274881CC">
    <vt:lpwstr/>
  </property>
  <property fmtid="{D5CDD505-2E9C-101B-9397-08002B2CF9AE}" pid="26" name="IVID292C1BD9">
    <vt:lpwstr/>
  </property>
  <property fmtid="{D5CDD505-2E9C-101B-9397-08002B2CF9AE}" pid="27" name="IVID2D2612EC">
    <vt:lpwstr/>
  </property>
  <property fmtid="{D5CDD505-2E9C-101B-9397-08002B2CF9AE}" pid="28" name="IVID2E3B14D6">
    <vt:lpwstr/>
  </property>
  <property fmtid="{D5CDD505-2E9C-101B-9397-08002B2CF9AE}" pid="29" name="IVID2F1E1603">
    <vt:lpwstr/>
  </property>
  <property fmtid="{D5CDD505-2E9C-101B-9397-08002B2CF9AE}" pid="30" name="IVID300F10FC">
    <vt:lpwstr/>
  </property>
  <property fmtid="{D5CDD505-2E9C-101B-9397-08002B2CF9AE}" pid="31" name="IVID312119E0">
    <vt:lpwstr/>
  </property>
  <property fmtid="{D5CDD505-2E9C-101B-9397-08002B2CF9AE}" pid="32" name="IVID312814F0">
    <vt:lpwstr/>
  </property>
  <property fmtid="{D5CDD505-2E9C-101B-9397-08002B2CF9AE}" pid="33" name="IVID312C12FA">
    <vt:lpwstr/>
  </property>
  <property fmtid="{D5CDD505-2E9C-101B-9397-08002B2CF9AE}" pid="34" name="IVID313916E1">
    <vt:lpwstr/>
  </property>
  <property fmtid="{D5CDD505-2E9C-101B-9397-08002B2CF9AE}" pid="35" name="IVID32691DE7">
    <vt:lpwstr/>
  </property>
  <property fmtid="{D5CDD505-2E9C-101B-9397-08002B2CF9AE}" pid="36" name="IVID34391504">
    <vt:lpwstr/>
  </property>
  <property fmtid="{D5CDD505-2E9C-101B-9397-08002B2CF9AE}" pid="37" name="IVID344CCFFC">
    <vt:lpwstr/>
  </property>
  <property fmtid="{D5CDD505-2E9C-101B-9397-08002B2CF9AE}" pid="38" name="IVID35431BD0">
    <vt:lpwstr/>
  </property>
  <property fmtid="{D5CDD505-2E9C-101B-9397-08002B2CF9AE}" pid="39" name="IVID362F13E8">
    <vt:lpwstr/>
  </property>
  <property fmtid="{D5CDD505-2E9C-101B-9397-08002B2CF9AE}" pid="40" name="IVID366512DF">
    <vt:lpwstr/>
  </property>
  <property fmtid="{D5CDD505-2E9C-101B-9397-08002B2CF9AE}" pid="41" name="IVID372415E1">
    <vt:lpwstr/>
  </property>
  <property fmtid="{D5CDD505-2E9C-101B-9397-08002B2CF9AE}" pid="42" name="IVID395113E3">
    <vt:lpwstr/>
  </property>
  <property fmtid="{D5CDD505-2E9C-101B-9397-08002B2CF9AE}" pid="43" name="IVID3A3618F1">
    <vt:lpwstr/>
  </property>
  <property fmtid="{D5CDD505-2E9C-101B-9397-08002B2CF9AE}" pid="44" name="IVID402316EB">
    <vt:lpwstr/>
  </property>
  <property fmtid="{D5CDD505-2E9C-101B-9397-08002B2CF9AE}" pid="45" name="IVID4637A884">
    <vt:lpwstr/>
  </property>
  <property fmtid="{D5CDD505-2E9C-101B-9397-08002B2CF9AE}" pid="46" name="IVID71B1807">
    <vt:lpwstr/>
  </property>
  <property fmtid="{D5CDD505-2E9C-101B-9397-08002B2CF9AE}" pid="47" name="IVID81E10DB">
    <vt:lpwstr/>
  </property>
  <property fmtid="{D5CDD505-2E9C-101B-9397-08002B2CF9AE}" pid="48" name="IVID8A24F13D">
    <vt:lpwstr/>
  </property>
  <property fmtid="{D5CDD505-2E9C-101B-9397-08002B2CF9AE}" pid="49" name="IVIDB0246526">
    <vt:lpwstr/>
  </property>
  <property fmtid="{D5CDD505-2E9C-101B-9397-08002B2CF9AE}" pid="50" name="IVIDC">
    <vt:lpwstr/>
  </property>
  <property fmtid="{D5CDD505-2E9C-101B-9397-08002B2CF9AE}" pid="51" name="IVIDC0E16FA">
    <vt:lpwstr/>
  </property>
  <property fmtid="{D5CDD505-2E9C-101B-9397-08002B2CF9AE}" pid="52" name="IVIDD091BF0">
    <vt:lpwstr/>
  </property>
  <property fmtid="{D5CDD505-2E9C-101B-9397-08002B2CF9AE}" pid="53" name="IVIDF3D18E7">
    <vt:lpwstr/>
  </property>
  <property fmtid="{D5CDD505-2E9C-101B-9397-08002B2CF9AE}" pid="54" name="KSOProductBuildVer">
    <vt:lpwstr>2052-10.1.0.7022</vt:lpwstr>
  </property>
</Properties>
</file>