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Define" sheetId="1" state="hidden" r:id="rId2"/>
    <sheet name="封面" sheetId="2" state="visible" r:id="rId3"/>
    <sheet name="一般公共预算收支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大多数" vbProcedure="false">[2]XL4Poppy!$A$15</definedName>
    <definedName function="false" hidden="false" name="支出" vbProcedure="false">[3]P1012001!$A$6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0"/>
        <rFont val="Noto Sans"/>
        <family val="2"/>
      </rPr>
      <t xml:space="preserve">荣成市好运角旅游度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政府收支预算公开表</t>
    </r>
  </si>
  <si>
    <t xml:space="preserve">荣成市好运角旅游度假区管委会</t>
  </si>
  <si>
    <r>
      <rPr>
        <sz val="18"/>
        <rFont val="方正小标宋简体"/>
        <family val="4"/>
        <charset val="134"/>
      </rPr>
      <t xml:space="preserve">   2015</t>
    </r>
    <r>
      <rPr>
        <sz val="18"/>
        <rFont val="Noto Sans"/>
        <family val="2"/>
      </rPr>
      <t xml:space="preserve">年荣成市好运角旅游度假区一般公共预算收支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预算数</t>
    </r>
  </si>
  <si>
    <t xml:space="preserve">一、税收收入</t>
  </si>
  <si>
    <t xml:space="preserve">一、 一般公共服务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与计划生育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二、非税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三、转移性收入</t>
  </si>
  <si>
    <t xml:space="preserve">转移性支出</t>
  </si>
  <si>
    <t xml:space="preserve">    返还性收入</t>
  </si>
  <si>
    <t xml:space="preserve">   上解支出</t>
  </si>
  <si>
    <t xml:space="preserve">    转移支付收入</t>
  </si>
  <si>
    <t xml:space="preserve">   结转下年支出</t>
  </si>
  <si>
    <t xml:space="preserve">    调入资金</t>
  </si>
  <si>
    <t xml:space="preserve">   累计净结余</t>
  </si>
  <si>
    <t xml:space="preserve">    上年结余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"/>
    <numFmt numFmtId="188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8" fillId="20" borderId="10" applyFont="true" applyBorder="tru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9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80" fontId="0" fillId="0" borderId="0" applyFont="true" applyBorder="false" applyAlignment="false" applyProtection="false"/>
    <xf numFmtId="177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12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12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3" xfId="45"/>
    <cellStyle name="40% - 强调文字颜色 2 2" xfId="46"/>
    <cellStyle name="40% - 强调文字颜色 2 3" xfId="47"/>
    <cellStyle name="40% - 强调文字颜色 3 2" xfId="48"/>
    <cellStyle name="40% - 强调文字颜色 3 3" xfId="49"/>
    <cellStyle name="40% - 强调文字颜色 4 2" xfId="50"/>
    <cellStyle name="40% - 强调文字颜色 4 3" xfId="51"/>
    <cellStyle name="40% - 强调文字颜色 5 2" xfId="52"/>
    <cellStyle name="40% - 强调文字颜色 5 3" xfId="53"/>
    <cellStyle name="40% - 强调文字颜色 6 2" xfId="54"/>
    <cellStyle name="40% - 强调文字颜色 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_ET_STYLE_NoName_00_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 Currency (0)" xfId="82"/>
    <cellStyle name="Calculation" xfId="83"/>
    <cellStyle name="Check Cell" xfId="84"/>
    <cellStyle name="ColLevel_0" xfId="85"/>
    <cellStyle name="Comma [0]" xfId="86"/>
    <cellStyle name="comma zerodec" xfId="87"/>
    <cellStyle name="Comma0 - Modelo1" xfId="88"/>
    <cellStyle name="Comma0 - Style1" xfId="89"/>
    <cellStyle name="Comma1 - Modelo2" xfId="90"/>
    <cellStyle name="Comma1 - Style2" xfId="91"/>
    <cellStyle name="Comma_1995" xfId="92"/>
    <cellStyle name="Currency [0]" xfId="93"/>
    <cellStyle name="Currency1" xfId="94"/>
    <cellStyle name="Currency_1995" xfId="95"/>
    <cellStyle name="Date" xfId="96"/>
    <cellStyle name="Dia" xfId="97"/>
    <cellStyle name="Dollar (zero dec)" xfId="98"/>
    <cellStyle name="Encabez1" xfId="99"/>
    <cellStyle name="Encabez2" xfId="100"/>
    <cellStyle name="Explanatory Text" xfId="101"/>
    <cellStyle name="F2" xfId="102"/>
    <cellStyle name="F3" xfId="103"/>
    <cellStyle name="F4" xfId="104"/>
    <cellStyle name="F5" xfId="105"/>
    <cellStyle name="F6" xfId="106"/>
    <cellStyle name="F7" xfId="107"/>
    <cellStyle name="F8" xfId="108"/>
    <cellStyle name="Fijo" xfId="109"/>
    <cellStyle name="Financiero" xfId="110"/>
    <cellStyle name="Fixed" xfId="111"/>
    <cellStyle name="Good 1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HEADING1" xfId="119"/>
    <cellStyle name="HEADING2" xfId="120"/>
    <cellStyle name="Input" xfId="121"/>
    <cellStyle name="Linked Cell" xfId="122"/>
    <cellStyle name="Millares [0]_10 AVERIAS MASIVAS + ANT" xfId="123"/>
    <cellStyle name="Millares_10 AVERIAS MASIVAS + ANT" xfId="124"/>
    <cellStyle name="Moneda [0]_10 AVERIAS MASIVAS + ANT" xfId="125"/>
    <cellStyle name="Moneda_10 AVERIAS MASIVAS + ANT" xfId="126"/>
    <cellStyle name="Monetario" xfId="127"/>
    <cellStyle name="MS_Arabic" xfId="128"/>
    <cellStyle name="Neutral 1" xfId="129"/>
    <cellStyle name="no dec" xfId="130"/>
    <cellStyle name="Norma,_laroux_4_营业在建 (2)_E21" xfId="131"/>
    <cellStyle name="Normal_#10-Headcount" xfId="132"/>
    <cellStyle name="Note 1" xfId="133"/>
    <cellStyle name="Output" xfId="134"/>
    <cellStyle name="Percent_laroux" xfId="135"/>
    <cellStyle name="Porcentaje" xfId="136"/>
    <cellStyle name="RM" xfId="137"/>
    <cellStyle name="RowLevel_0" xfId="138"/>
    <cellStyle name="Title" xfId="139"/>
    <cellStyle name="Total" xfId="140"/>
    <cellStyle name="Warning Text" xfId="141"/>
    <cellStyle name="分级显示行_1_13区汇总" xfId="142"/>
    <cellStyle name="千位[0]_，" xfId="143"/>
    <cellStyle name="千位_，" xfId="144"/>
    <cellStyle name="千位分隔[0] 2" xfId="145"/>
    <cellStyle name="千分位[0]_ 白土" xfId="146"/>
    <cellStyle name="千分位_ 白土" xfId="147"/>
    <cellStyle name="好 2" xfId="148"/>
    <cellStyle name="好 3" xfId="149"/>
    <cellStyle name="好 3 2" xfId="150"/>
    <cellStyle name="好 3 2 2" xfId="151"/>
    <cellStyle name="好 4" xfId="152"/>
    <cellStyle name="好_111-2012年荣成市荫子镇部门预算明细表(再次修改)" xfId="153"/>
    <cellStyle name="好_111-2012年荣成市部门预算明细表(荫子)" xfId="154"/>
    <cellStyle name="好_111-2012年荣成市部门预算明细表（上庄）" xfId="155"/>
    <cellStyle name="好_111-2012年荣成市部门预算明细表（人和）" xfId="156"/>
    <cellStyle name="好_111-2012年荣成市部门预算明细表（俚岛更新2）" xfId="157"/>
    <cellStyle name="好_111-2012年荣成市部门预算明细表（俚岛）" xfId="158"/>
    <cellStyle name="好_111-2012年荣成市部门预算明细表（夏庄）" xfId="159"/>
    <cellStyle name="好_111-2012年荣成市部门预算明细表（大疃）" xfId="160"/>
    <cellStyle name="好_111-2012年荣成市部门预算明细表（崖西）" xfId="161"/>
    <cellStyle name="好_111-2012年荣成市部门预算明细表（开发区）" xfId="162"/>
    <cellStyle name="好_111-2012年荣成市部门预算明细表（成山）" xfId="163"/>
    <cellStyle name="好_111-2012年荣成市部门预算明细表（新表）(1)" xfId="164"/>
    <cellStyle name="好_111-2012年荣成市部门预算明细表（港西1）" xfId="165"/>
    <cellStyle name="好_111-2012年荣成市部门预算明细表（港西）" xfId="166"/>
    <cellStyle name="好_111-2012年荣成市部门预算明细表（石岛）" xfId="167"/>
    <cellStyle name="好_111-2012年荣成市部门预算明细表（虎山）" xfId="168"/>
    <cellStyle name="好_111-2012年荣成市部门预算明细表（表样）" xfId="169"/>
    <cellStyle name="好_2009年山东省行政政法处报预算汇总表（lwm20081011)" xfId="170"/>
    <cellStyle name="好_2009年山东省行政政法处报预算汇总表（lwm20081011)_留" xfId="171"/>
    <cellStyle name="好_2009年山东省行政政法处报预算汇总表（lwm20081013)" xfId="172"/>
    <cellStyle name="好_2009年政法处发展与投资类项目初审(20081027)" xfId="173"/>
    <cellStyle name="好_2010年市级专项汇总" xfId="174"/>
    <cellStyle name="好_2010年市级专项汇总_2011预算收入汇总表" xfId="175"/>
    <cellStyle name="好_2010年市级专项汇总_2011预算收入汇总表(非税）" xfId="176"/>
    <cellStyle name="好_2010年市级专项汇总_2011预算收入汇总表（非税）" xfId="177"/>
    <cellStyle name="好_2010年荣成地方财政预算表（增长12%）" xfId="178"/>
    <cellStyle name="好_2010年荣成地方财政预算表（增长12%）_2011预算收入汇总表" xfId="179"/>
    <cellStyle name="好_2010年荣成地方财政预算表（增长12%）_2011预算收入汇总表(非税）" xfId="180"/>
    <cellStyle name="好_2010年荣成地方财政预算表（增长12%）_2011预算收入汇总表（非税）" xfId="181"/>
    <cellStyle name="好_2010年荣成地方财政预算表（表1-9）（荣成最终）" xfId="182"/>
    <cellStyle name="好_2010年荣成地方财政预算表（表1-9）（荣成最终）_2011预算收入汇总表" xfId="183"/>
    <cellStyle name="好_2010年荣成地方财政预算表（表1-9）（荣成最终）_2011预算收入汇总表(非税）" xfId="184"/>
    <cellStyle name="好_2010年荣成地方财政预算表（表1-9）（荣成最终）_2011预算收入汇总表（非税）" xfId="185"/>
    <cellStyle name="好_2011年荣成市地方财政预算表（加工）" xfId="186"/>
    <cellStyle name="好_2011年预算汇总（1-5最终版）" xfId="187"/>
    <cellStyle name="好_2011年预算汇总（1-5）" xfId="188"/>
    <cellStyle name="好_2011年预算表（执法局）" xfId="189"/>
    <cellStyle name="好_2011预算收入汇总表" xfId="190"/>
    <cellStyle name="好_2011预算收入汇总表(非税）" xfId="191"/>
    <cellStyle name="好_2011预算收入汇总表（非税）" xfId="192"/>
    <cellStyle name="好_2012年国有参股企业国有资本经营预算表" xfId="193"/>
    <cellStyle name="好_2012年荣成市部门预算明细表（分发单位）" xfId="194"/>
    <cellStyle name="好_2012年镇区收支预算平衡表（汇总）" xfId="195"/>
    <cellStyle name="好_2013年荣成市部门预算明细表（市直）" xfId="196"/>
    <cellStyle name="好_2013年镇区预算" xfId="197"/>
    <cellStyle name="好_2014年一上汇总" xfId="198"/>
    <cellStyle name="好_2015年市级专项支出预算表" xfId="199"/>
    <cellStyle name="好_2015年荣成市部门预算明细表（二上输出）" xfId="200"/>
    <cellStyle name="好_2015年预算印刷版（编辑）" xfId="201"/>
    <cellStyle name="好_党政组基本支出" xfId="202"/>
    <cellStyle name="好_政法处2009年“一上”第一阶段预算初审汇总表（向肖处汇报并与张弘沟通后调整稿，20081020)" xfId="203"/>
    <cellStyle name="好_政法处2009年预算初审意见（20081028)" xfId="204"/>
    <cellStyle name="好_政法处2009年预算初审意见（20081031向肖王处长汇报后稿)" xfId="205"/>
    <cellStyle name="好_滕家镇111-2012年荣成市部门预算明细表上报表" xfId="206"/>
    <cellStyle name="好_留" xfId="207"/>
    <cellStyle name="好_荣成2012年地方财政预算表（表1-7）" xfId="208"/>
    <cellStyle name="好_荣成市2015年财政人代会报告附表2-4" xfId="209"/>
    <cellStyle name="好_财政收支预算" xfId="210"/>
    <cellStyle name="好_附件1：2010年地方财政预算表（表1-9）（全部上报荣成）" xfId="211"/>
    <cellStyle name="好_附件1：2010年地方财政预算表（表1-9）（全部上报荣成）_2011预算收入汇总表" xfId="212"/>
    <cellStyle name="好_附件1：2010年地方财政预算表（表1-9）（全部上报荣成）_2011预算收入汇总表(非税）" xfId="213"/>
    <cellStyle name="好_附件1：2010年地方财政预算表（表1-9）（全部上报荣成）_2011预算收入汇总表（非税）" xfId="214"/>
    <cellStyle name="小数" xfId="215"/>
    <cellStyle name="差 2" xfId="216"/>
    <cellStyle name="差 2 2" xfId="217"/>
    <cellStyle name="差 3" xfId="218"/>
    <cellStyle name="差_111-2012年荣成市荫子镇部门预算明细表(再次修改)" xfId="219"/>
    <cellStyle name="差_111-2012年荣成市部门预算明细表(荫子)" xfId="220"/>
    <cellStyle name="差_111-2012年荣成市部门预算明细表（上庄）" xfId="221"/>
    <cellStyle name="差_111-2012年荣成市部门预算明细表（人和）" xfId="222"/>
    <cellStyle name="差_111-2012年荣成市部门预算明细表（俚岛更新2）" xfId="223"/>
    <cellStyle name="差_111-2012年荣成市部门预算明细表（俚岛）" xfId="224"/>
    <cellStyle name="差_111-2012年荣成市部门预算明细表（夏庄）" xfId="225"/>
    <cellStyle name="差_111-2012年荣成市部门预算明细表（大疃）" xfId="226"/>
    <cellStyle name="差_111-2012年荣成市部门预算明细表（崖西）" xfId="227"/>
    <cellStyle name="差_111-2012年荣成市部门预算明细表（开发区）" xfId="228"/>
    <cellStyle name="差_111-2012年荣成市部门预算明细表（成山）" xfId="229"/>
    <cellStyle name="差_111-2012年荣成市部门预算明细表（新表）(1)" xfId="230"/>
    <cellStyle name="差_111-2012年荣成市部门预算明细表（港西1）" xfId="231"/>
    <cellStyle name="差_111-2012年荣成市部门预算明细表（港西）" xfId="232"/>
    <cellStyle name="差_111-2012年荣成市部门预算明细表（石岛）" xfId="233"/>
    <cellStyle name="差_111-2012年荣成市部门预算明细表（虎山）" xfId="234"/>
    <cellStyle name="差_111-2012年荣成市部门预算明细表（表样）" xfId="235"/>
    <cellStyle name="差_2010年市级专项汇总" xfId="236"/>
    <cellStyle name="差_2010年市级专项汇总_2011预算收入汇总表" xfId="237"/>
    <cellStyle name="差_2010年市级专项汇总_2011预算收入汇总表(非税）" xfId="238"/>
    <cellStyle name="差_2010年市级专项汇总_2011预算收入汇总表（非税）" xfId="239"/>
    <cellStyle name="差_2010年荣成地方财政预算表（增长12%）" xfId="240"/>
    <cellStyle name="差_2010年荣成地方财政预算表（增长12%）_2011预算收入汇总表" xfId="241"/>
    <cellStyle name="差_2010年荣成地方财政预算表（增长12%）_2011预算收入汇总表(非税）" xfId="242"/>
    <cellStyle name="差_2010年荣成地方财政预算表（增长12%）_2011预算收入汇总表（非税）" xfId="243"/>
    <cellStyle name="差_2010年荣成地方财政预算表（表1-9）（荣成最终）" xfId="244"/>
    <cellStyle name="差_2010年荣成地方财政预算表（表1-9）（荣成最终）_2011预算收入汇总表" xfId="245"/>
    <cellStyle name="差_2010年荣成地方财政预算表（表1-9）（荣成最终）_2011预算收入汇总表(非税）" xfId="246"/>
    <cellStyle name="差_2010年荣成地方财政预算表（表1-9）（荣成最终）_2011预算收入汇总表（非税）" xfId="247"/>
    <cellStyle name="差_2011年荣成市地方财政预算表（加工）" xfId="248"/>
    <cellStyle name="差_2011年预算汇总（1-5最终版）" xfId="249"/>
    <cellStyle name="差_2011年预算汇总（1-5）" xfId="250"/>
    <cellStyle name="差_2011年预算表（执法局）" xfId="251"/>
    <cellStyle name="差_2011预算收入汇总表" xfId="252"/>
    <cellStyle name="差_2011预算收入汇总表(非税）" xfId="253"/>
    <cellStyle name="差_2011预算收入汇总表（非税）" xfId="254"/>
    <cellStyle name="差_2012年国有参股企业国有资本经营预算表" xfId="255"/>
    <cellStyle name="差_2012年荣成市部门预算明细表（分发单位）" xfId="256"/>
    <cellStyle name="差_2012年镇区收支预算平衡表（汇总）" xfId="257"/>
    <cellStyle name="差_2013年荣成市部门预算明细表（市直）" xfId="258"/>
    <cellStyle name="差_2013年镇区预算" xfId="259"/>
    <cellStyle name="差_2014年一上汇总" xfId="260"/>
    <cellStyle name="差_2015年市级专项支出预算表" xfId="261"/>
    <cellStyle name="差_2015年荣成市部门预算明细表（二上输出）" xfId="262"/>
    <cellStyle name="差_2015年预算印刷版（编辑）" xfId="263"/>
    <cellStyle name="差_滕家镇111-2012年荣成市部门预算明细表上报表" xfId="264"/>
    <cellStyle name="差_留" xfId="265"/>
    <cellStyle name="差_荣成2012年地方财政预算表（表1-7）" xfId="266"/>
    <cellStyle name="差_荣成市2015年财政人代会报告附表2-4" xfId="267"/>
    <cellStyle name="差_财政收支预算" xfId="268"/>
    <cellStyle name="差_附件1：2010年地方财政预算表（表1-9）（全部上报荣成）" xfId="269"/>
    <cellStyle name="差_附件1：2010年地方财政预算表（表1-9）（全部上报荣成）_2011预算收入汇总表" xfId="270"/>
    <cellStyle name="差_附件1：2010年地方财政预算表（表1-9）（全部上报荣成）_2011预算收入汇总表(非税）" xfId="271"/>
    <cellStyle name="差_附件1：2010年地方财政预算表（表1-9）（全部上报荣成）_2011预算收入汇总表（非税）" xfId="272"/>
    <cellStyle name="常规 10" xfId="273"/>
    <cellStyle name="常规 11" xfId="274"/>
    <cellStyle name="常规 12" xfId="275"/>
    <cellStyle name="常规 13" xfId="276"/>
    <cellStyle name="常规 14" xfId="277"/>
    <cellStyle name="常规 15" xfId="278"/>
    <cellStyle name="常规 15 2 2" xfId="279"/>
    <cellStyle name="常规 16 2" xfId="280"/>
    <cellStyle name="常规 17" xfId="281"/>
    <cellStyle name="常规 19" xfId="282"/>
    <cellStyle name="常规 2" xfId="283"/>
    <cellStyle name="常规 2 2" xfId="284"/>
    <cellStyle name="常规 2 3" xfId="285"/>
    <cellStyle name="常规 20" xfId="286"/>
    <cellStyle name="常规 20 2" xfId="287"/>
    <cellStyle name="常规 20 3" xfId="288"/>
    <cellStyle name="常规 25" xfId="289"/>
    <cellStyle name="常规 28" xfId="290"/>
    <cellStyle name="常规 2_1406041704065245265" xfId="291"/>
    <cellStyle name="常规 3" xfId="292"/>
    <cellStyle name="常规 3 2" xfId="293"/>
    <cellStyle name="常规 3 3" xfId="294"/>
    <cellStyle name="常规 3 4" xfId="295"/>
    <cellStyle name="常规 3 4 2" xfId="296"/>
    <cellStyle name="常规 3 4 2 2" xfId="297"/>
    <cellStyle name="常规 31" xfId="298"/>
    <cellStyle name="常规 3_1406041704065245265" xfId="299"/>
    <cellStyle name="常规 4" xfId="300"/>
    <cellStyle name="常规 45" xfId="301"/>
    <cellStyle name="常规 5" xfId="302"/>
    <cellStyle name="常规 6" xfId="303"/>
    <cellStyle name="常规 7" xfId="304"/>
    <cellStyle name="常规 8" xfId="305"/>
    <cellStyle name="常规 9" xfId="306"/>
    <cellStyle name="常规 9 2" xfId="307"/>
    <cellStyle name="常规 92" xfId="308"/>
    <cellStyle name="常规_2009年初两会支出调整后（国库处）" xfId="309"/>
    <cellStyle name="常规_2015年荣成市部门预算明细表（二上输出）" xfId="310"/>
    <cellStyle name="强调文字颜色 1 2" xfId="311"/>
    <cellStyle name="强调文字颜色 1 2 2" xfId="312"/>
    <cellStyle name="强调文字颜色 1 3" xfId="313"/>
    <cellStyle name="强调文字颜色 1 4" xfId="314"/>
    <cellStyle name="强调文字颜色 2 2" xfId="315"/>
    <cellStyle name="强调文字颜色 2 3" xfId="316"/>
    <cellStyle name="强调文字颜色 3 2" xfId="317"/>
    <cellStyle name="强调文字颜色 3 3" xfId="318"/>
    <cellStyle name="强调文字颜色 4 2" xfId="319"/>
    <cellStyle name="强调文字颜色 4 3" xfId="320"/>
    <cellStyle name="强调文字颜色 5 2" xfId="321"/>
    <cellStyle name="强调文字颜色 5 3" xfId="322"/>
    <cellStyle name="强调文字颜色 6 2" xfId="323"/>
    <cellStyle name="强调文字颜色 6 3" xfId="324"/>
    <cellStyle name="归盒啦_95" xfId="325"/>
    <cellStyle name="数字" xfId="326"/>
    <cellStyle name="普通_ 白土" xfId="327"/>
    <cellStyle name="未定义" xfId="328"/>
    <cellStyle name="标题 1 2" xfId="329"/>
    <cellStyle name="标题 1 3" xfId="330"/>
    <cellStyle name="标题 2 2" xfId="331"/>
    <cellStyle name="标题 2 3" xfId="332"/>
    <cellStyle name="标题 3 2" xfId="333"/>
    <cellStyle name="标题 3 3" xfId="334"/>
    <cellStyle name="标题 4 2" xfId="335"/>
    <cellStyle name="标题 4 3" xfId="336"/>
    <cellStyle name="标题 5" xfId="337"/>
    <cellStyle name="标题 6" xfId="338"/>
    <cellStyle name="样式 1" xfId="339"/>
    <cellStyle name="检查单元格 2" xfId="340"/>
    <cellStyle name="检查单元格 3" xfId="341"/>
    <cellStyle name="汇总 2" xfId="342"/>
    <cellStyle name="汇总 3" xfId="343"/>
    <cellStyle name="注释 2" xfId="344"/>
    <cellStyle name="注释 3" xfId="345"/>
    <cellStyle name="烹拳 [0]_ +Foil &amp; -FOIL &amp; PAPER" xfId="346"/>
    <cellStyle name="烹拳_ +Foil &amp; -FOIL &amp; PAPER" xfId="347"/>
    <cellStyle name="百分比 2" xfId="348"/>
    <cellStyle name="表标题" xfId="349"/>
    <cellStyle name="解释性文本 2" xfId="350"/>
    <cellStyle name="解释性文本 3" xfId="351"/>
    <cellStyle name="警告文本 2" xfId="352"/>
    <cellStyle name="警告文本 3" xfId="353"/>
    <cellStyle name="计算 2" xfId="354"/>
    <cellStyle name="计算 3" xfId="355"/>
    <cellStyle name="货币 2" xfId="356"/>
    <cellStyle name="超级链接" xfId="357"/>
    <cellStyle name="输入 2" xfId="358"/>
    <cellStyle name="输入 3" xfId="359"/>
    <cellStyle name="输出 2" xfId="360"/>
    <cellStyle name="输出 3" xfId="361"/>
    <cellStyle name="适中 2" xfId="362"/>
    <cellStyle name="适中 3" xfId="363"/>
    <cellStyle name="钎霖_4岿角利" xfId="364"/>
    <cellStyle name="链接单元格 2" xfId="365"/>
    <cellStyle name="链接单元格 3" xfId="366"/>
    <cellStyle name="霓付 [0]_ +Foil &amp; -FOIL &amp; PAPER" xfId="367"/>
    <cellStyle name="霓付_ +Foil &amp; -FOIL &amp; PAPER" xfId="368"/>
    <cellStyle name="콤마 [0]_BOILER-CO1" xfId="369"/>
    <cellStyle name="콤마_BOILER-CO1" xfId="370"/>
    <cellStyle name="통화 [0]_BOILER-CO1" xfId="371"/>
    <cellStyle name="통화_BOILER-CO1" xfId="372"/>
    <cellStyle name="표준_0N-HANDLING 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区划对应表"/>
      <sheetName val="1-4余额表"/>
      <sheetName val="DY-（调整特殊因素）增量对应重点（汇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0546875" defaultRowHeight="15.6" zeroHeight="false" outlineLevelRow="0" outlineLevelCol="0"/>
  <cols>
    <col collapsed="false" customWidth="true" hidden="false" outlineLevel="0" max="1" min="1" style="1" width="34.91"/>
    <col collapsed="false" customWidth="true" hidden="false" outlineLevel="0" max="2" min="2" style="1" width="54.53"/>
    <col collapsed="false" customWidth="false" hidden="false" outlineLevel="0" max="257" min="3" style="1" width="10.6"/>
  </cols>
  <sheetData>
    <row r="3" customFormat="false" ht="20.4" hidden="false" customHeight="false" outlineLevel="0" collapsed="false">
      <c r="A3" s="2"/>
    </row>
    <row r="7" customFormat="false" ht="47.25" hidden="false" customHeight="true" outlineLevel="0" collapsed="false"/>
    <row r="11" customFormat="false" ht="37.5" hidden="false" customHeight="true" outlineLevel="0" collapsed="false">
      <c r="A11" s="3" t="s">
        <v>0</v>
      </c>
      <c r="B11" s="3"/>
    </row>
    <row r="29" customFormat="false" ht="21.6" hidden="false" customHeight="false" outlineLevel="0" collapsed="false">
      <c r="A29" s="4" t="s">
        <v>1</v>
      </c>
      <c r="B29" s="4"/>
    </row>
  </sheetData>
  <mergeCells count="2">
    <mergeCell ref="A11:B11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10.60546875" defaultRowHeight="21" zeroHeight="false" outlineLevelRow="0" outlineLevelCol="0"/>
  <cols>
    <col collapsed="false" customWidth="true" hidden="false" outlineLevel="0" max="1" min="1" style="5" width="34.33"/>
    <col collapsed="false" customWidth="true" hidden="false" outlineLevel="0" max="2" min="2" style="6" width="11.63"/>
    <col collapsed="false" customWidth="true" hidden="false" outlineLevel="0" max="3" min="3" style="7" width="29.43"/>
    <col collapsed="false" customWidth="true" hidden="false" outlineLevel="0" max="4" min="4" style="5" width="11.63"/>
    <col collapsed="false" customWidth="false" hidden="false" outlineLevel="0" max="257" min="5" style="5" width="10.6"/>
  </cols>
  <sheetData>
    <row r="1" customFormat="false" ht="24" hidden="false" customHeight="true" outlineLevel="0" collapsed="false">
      <c r="A1" s="8" t="s">
        <v>2</v>
      </c>
      <c r="B1" s="8"/>
      <c r="C1" s="8"/>
      <c r="D1" s="8"/>
    </row>
    <row r="2" s="13" customFormat="true" ht="14.25" hidden="false" customHeight="true" outlineLevel="0" collapsed="false">
      <c r="A2" s="9"/>
      <c r="B2" s="10"/>
      <c r="C2" s="11"/>
      <c r="D2" s="12" t="s">
        <v>3</v>
      </c>
    </row>
    <row r="3" s="17" customFormat="true" ht="35.25" hidden="false" customHeight="true" outlineLevel="0" collapsed="false">
      <c r="A3" s="14" t="s">
        <v>4</v>
      </c>
      <c r="B3" s="15" t="s">
        <v>5</v>
      </c>
      <c r="C3" s="16" t="s">
        <v>4</v>
      </c>
      <c r="D3" s="15" t="s">
        <v>5</v>
      </c>
    </row>
    <row r="4" s="12" customFormat="true" ht="23.25" hidden="false" customHeight="true" outlineLevel="0" collapsed="false">
      <c r="A4" s="18" t="s">
        <v>6</v>
      </c>
      <c r="B4" s="19" t="n">
        <f aca="false">SUM(B5:B17)</f>
        <v>53153</v>
      </c>
      <c r="C4" s="20" t="s">
        <v>7</v>
      </c>
      <c r="D4" s="19" t="n">
        <v>3799</v>
      </c>
    </row>
    <row r="5" s="12" customFormat="true" ht="23.25" hidden="false" customHeight="true" outlineLevel="0" collapsed="false">
      <c r="A5" s="18" t="s">
        <v>8</v>
      </c>
      <c r="B5" s="19" t="n">
        <v>4761</v>
      </c>
      <c r="C5" s="20" t="s">
        <v>9</v>
      </c>
      <c r="D5" s="19"/>
    </row>
    <row r="6" s="12" customFormat="true" ht="23.25" hidden="false" customHeight="true" outlineLevel="0" collapsed="false">
      <c r="A6" s="18" t="s">
        <v>10</v>
      </c>
      <c r="B6" s="19" t="n">
        <v>27107</v>
      </c>
      <c r="C6" s="21" t="s">
        <v>11</v>
      </c>
      <c r="D6" s="19"/>
    </row>
    <row r="7" s="12" customFormat="true" ht="23.25" hidden="false" customHeight="true" outlineLevel="0" collapsed="false">
      <c r="A7" s="18" t="s">
        <v>12</v>
      </c>
      <c r="B7" s="19" t="n">
        <v>3789</v>
      </c>
      <c r="C7" s="21" t="s">
        <v>13</v>
      </c>
      <c r="D7" s="19" t="n">
        <v>273</v>
      </c>
    </row>
    <row r="8" s="12" customFormat="true" ht="23.25" hidden="false" customHeight="true" outlineLevel="0" collapsed="false">
      <c r="A8" s="18" t="s">
        <v>14</v>
      </c>
      <c r="B8" s="19" t="n">
        <v>861</v>
      </c>
      <c r="C8" s="21" t="s">
        <v>15</v>
      </c>
      <c r="D8" s="19" t="n">
        <v>38055</v>
      </c>
    </row>
    <row r="9" s="12" customFormat="true" ht="23.25" hidden="false" customHeight="true" outlineLevel="0" collapsed="false">
      <c r="A9" s="18" t="s">
        <v>16</v>
      </c>
      <c r="B9" s="19" t="n">
        <v>473</v>
      </c>
      <c r="C9" s="21" t="s">
        <v>17</v>
      </c>
      <c r="D9" s="19" t="n">
        <v>1832</v>
      </c>
    </row>
    <row r="10" s="12" customFormat="true" ht="23.25" hidden="false" customHeight="true" outlineLevel="0" collapsed="false">
      <c r="A10" s="18" t="s">
        <v>18</v>
      </c>
      <c r="B10" s="19" t="n">
        <v>4681</v>
      </c>
      <c r="C10" s="21" t="s">
        <v>19</v>
      </c>
      <c r="D10" s="19" t="n">
        <v>66</v>
      </c>
    </row>
    <row r="11" s="12" customFormat="true" ht="23.25" hidden="false" customHeight="true" outlineLevel="0" collapsed="false">
      <c r="A11" s="18" t="s">
        <v>20</v>
      </c>
      <c r="B11" s="19" t="n">
        <v>2854</v>
      </c>
      <c r="C11" s="21" t="s">
        <v>21</v>
      </c>
      <c r="D11" s="19" t="n">
        <v>3663</v>
      </c>
    </row>
    <row r="12" s="12" customFormat="true" ht="23.25" hidden="false" customHeight="true" outlineLevel="0" collapsed="false">
      <c r="A12" s="18" t="s">
        <v>22</v>
      </c>
      <c r="B12" s="19" t="n">
        <v>836</v>
      </c>
      <c r="C12" s="21" t="s">
        <v>23</v>
      </c>
      <c r="D12" s="19" t="n">
        <v>2703</v>
      </c>
    </row>
    <row r="13" s="12" customFormat="true" ht="23.25" hidden="false" customHeight="true" outlineLevel="0" collapsed="false">
      <c r="A13" s="18" t="s">
        <v>24</v>
      </c>
      <c r="B13" s="19" t="n">
        <v>3860</v>
      </c>
      <c r="C13" s="21" t="s">
        <v>25</v>
      </c>
      <c r="D13" s="19" t="n">
        <v>1429</v>
      </c>
    </row>
    <row r="14" s="12" customFormat="true" ht="23.25" hidden="false" customHeight="true" outlineLevel="0" collapsed="false">
      <c r="A14" s="18" t="s">
        <v>26</v>
      </c>
      <c r="B14" s="19" t="n">
        <v>1881</v>
      </c>
      <c r="C14" s="21" t="s">
        <v>27</v>
      </c>
      <c r="D14" s="19" t="n">
        <v>4781</v>
      </c>
    </row>
    <row r="15" s="12" customFormat="true" ht="23.25" hidden="false" customHeight="true" outlineLevel="0" collapsed="false">
      <c r="A15" s="18" t="s">
        <v>28</v>
      </c>
      <c r="B15" s="19"/>
      <c r="C15" s="21" t="s">
        <v>29</v>
      </c>
      <c r="D15" s="19" t="n">
        <v>33809</v>
      </c>
    </row>
    <row r="16" s="12" customFormat="true" ht="23.25" hidden="false" customHeight="true" outlineLevel="0" collapsed="false">
      <c r="A16" s="18" t="s">
        <v>30</v>
      </c>
      <c r="B16" s="19" t="n">
        <v>590</v>
      </c>
      <c r="C16" s="21" t="s">
        <v>31</v>
      </c>
      <c r="D16" s="19" t="n">
        <v>545</v>
      </c>
    </row>
    <row r="17" s="12" customFormat="true" ht="23.25" hidden="false" customHeight="true" outlineLevel="0" collapsed="false">
      <c r="A17" s="18" t="s">
        <v>32</v>
      </c>
      <c r="B17" s="19" t="n">
        <v>1460</v>
      </c>
      <c r="C17" s="21" t="s">
        <v>33</v>
      </c>
      <c r="D17" s="19"/>
    </row>
    <row r="18" s="12" customFormat="true" ht="23.25" hidden="false" customHeight="true" outlineLevel="0" collapsed="false">
      <c r="A18" s="18" t="s">
        <v>34</v>
      </c>
      <c r="B18" s="19" t="n">
        <v>4437</v>
      </c>
      <c r="C18" s="21" t="s">
        <v>35</v>
      </c>
      <c r="D18" s="19" t="n">
        <v>5240</v>
      </c>
    </row>
    <row r="19" s="12" customFormat="true" ht="23.25" hidden="false" customHeight="true" outlineLevel="0" collapsed="false">
      <c r="A19" s="18"/>
      <c r="B19" s="19"/>
      <c r="C19" s="21" t="s">
        <v>36</v>
      </c>
      <c r="D19" s="19"/>
    </row>
    <row r="20" s="12" customFormat="true" ht="23.25" hidden="false" customHeight="true" outlineLevel="0" collapsed="false">
      <c r="A20" s="18"/>
      <c r="B20" s="19"/>
      <c r="C20" s="21" t="s">
        <v>37</v>
      </c>
      <c r="D20" s="19"/>
    </row>
    <row r="21" s="12" customFormat="true" ht="23.25" hidden="false" customHeight="true" outlineLevel="0" collapsed="false">
      <c r="A21" s="18"/>
      <c r="B21" s="19"/>
      <c r="C21" s="21" t="s">
        <v>38</v>
      </c>
      <c r="D21" s="19" t="n">
        <v>2421</v>
      </c>
    </row>
    <row r="22" s="12" customFormat="true" ht="23.25" hidden="false" customHeight="true" outlineLevel="0" collapsed="false">
      <c r="A22" s="18"/>
      <c r="B22" s="19"/>
      <c r="C22" s="21" t="s">
        <v>39</v>
      </c>
      <c r="D22" s="19" t="n">
        <v>184</v>
      </c>
    </row>
    <row r="23" s="12" customFormat="true" ht="23.25" hidden="false" customHeight="true" outlineLevel="0" collapsed="false">
      <c r="A23" s="18"/>
      <c r="B23" s="19"/>
      <c r="C23" s="21" t="s">
        <v>40</v>
      </c>
      <c r="D23" s="19"/>
    </row>
    <row r="24" s="12" customFormat="true" ht="23.25" hidden="false" customHeight="true" outlineLevel="0" collapsed="false">
      <c r="A24" s="18"/>
      <c r="B24" s="19"/>
      <c r="C24" s="21" t="s">
        <v>41</v>
      </c>
      <c r="D24" s="19"/>
    </row>
    <row r="25" s="12" customFormat="true" ht="23.25" hidden="false" customHeight="true" outlineLevel="0" collapsed="false">
      <c r="A25" s="18"/>
      <c r="B25" s="19"/>
      <c r="C25" s="22" t="s">
        <v>42</v>
      </c>
      <c r="D25" s="19"/>
    </row>
    <row r="26" s="12" customFormat="true" ht="23.25" hidden="false" customHeight="true" outlineLevel="0" collapsed="false">
      <c r="A26" s="23" t="s">
        <v>43</v>
      </c>
      <c r="B26" s="24" t="n">
        <f aca="false">SUM(B4,B18)</f>
        <v>57590</v>
      </c>
      <c r="C26" s="25" t="s">
        <v>44</v>
      </c>
      <c r="D26" s="26" t="n">
        <f aca="false">SUM(D4:D25)</f>
        <v>98800</v>
      </c>
    </row>
    <row r="27" s="12" customFormat="true" ht="23.25" hidden="false" customHeight="true" outlineLevel="0" collapsed="false">
      <c r="A27" s="27" t="s">
        <v>45</v>
      </c>
      <c r="B27" s="19" t="n">
        <f aca="false">SUM(B28:B31)</f>
        <v>58079</v>
      </c>
      <c r="C27" s="28" t="s">
        <v>46</v>
      </c>
      <c r="D27" s="29" t="n">
        <f aca="false">SUM(D28:D30)</f>
        <v>16869</v>
      </c>
    </row>
    <row r="28" s="12" customFormat="true" ht="23.25" hidden="false" customHeight="true" outlineLevel="0" collapsed="false">
      <c r="A28" s="18" t="s">
        <v>47</v>
      </c>
      <c r="B28" s="19"/>
      <c r="C28" s="30" t="s">
        <v>48</v>
      </c>
      <c r="D28" s="19" t="n">
        <v>16848</v>
      </c>
    </row>
    <row r="29" s="12" customFormat="true" ht="23.25" hidden="false" customHeight="true" outlineLevel="0" collapsed="false">
      <c r="A29" s="18" t="s">
        <v>49</v>
      </c>
      <c r="B29" s="19" t="n">
        <v>58058</v>
      </c>
      <c r="C29" s="30" t="s">
        <v>50</v>
      </c>
      <c r="D29" s="19"/>
    </row>
    <row r="30" s="12" customFormat="true" ht="23.25" hidden="false" customHeight="true" outlineLevel="0" collapsed="false">
      <c r="A30" s="18" t="s">
        <v>51</v>
      </c>
      <c r="B30" s="19"/>
      <c r="C30" s="30" t="s">
        <v>52</v>
      </c>
      <c r="D30" s="19" t="n">
        <v>21</v>
      </c>
    </row>
    <row r="31" s="12" customFormat="true" ht="23.25" hidden="false" customHeight="true" outlineLevel="0" collapsed="false">
      <c r="A31" s="18" t="s">
        <v>53</v>
      </c>
      <c r="B31" s="19" t="n">
        <v>21</v>
      </c>
      <c r="C31" s="30"/>
      <c r="D31" s="19"/>
    </row>
    <row r="32" s="12" customFormat="true" ht="23.25" hidden="false" customHeight="true" outlineLevel="0" collapsed="false">
      <c r="A32" s="18"/>
      <c r="B32" s="19"/>
      <c r="C32" s="30"/>
      <c r="D32" s="19"/>
    </row>
    <row r="33" customFormat="false" ht="21" hidden="false" customHeight="true" outlineLevel="0" collapsed="false">
      <c r="A33" s="31" t="s">
        <v>54</v>
      </c>
      <c r="B33" s="32" t="n">
        <f aca="false">SUM(B26,B27)</f>
        <v>115669</v>
      </c>
      <c r="C33" s="33" t="s">
        <v>55</v>
      </c>
      <c r="D33" s="32" t="n">
        <f aca="false">SUM(D26,D27)</f>
        <v>115669</v>
      </c>
    </row>
  </sheetData>
  <mergeCells count="1">
    <mergeCell ref="A1:D1"/>
  </mergeCells>
  <printOptions headings="false" gridLines="false" gridLinesSet="true" horizontalCentered="true" verticalCentered="true"/>
  <pageMargins left="0.629861111111111" right="0.62986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建民</cp:lastModifiedBy>
  <cp:lastPrinted>2015-04-10T06:50:39Z</cp:lastPrinted>
  <dcterms:modified xsi:type="dcterms:W3CDTF">2015-04-10T07:08:11Z</dcterms:modified>
  <cp:revision>0</cp:revision>
  <dc:subject/>
  <dc:title/>
</cp:coreProperties>
</file>