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财政拨款支出表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</sheets>
  <externalReferences>
    <externalReference r:id="rId15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Print_Area_1" vbProcedure="false">NA()</definedName>
    <definedName function="false" hidden="false" name="Print_Titles_1" vbProcedure="false">NA()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2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高等职业教育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t xml:space="preserve">03</t>
  </si>
  <si>
    <t xml:space="preserve">05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功能分类</t>
    </r>
    <r>
      <rPr>
        <sz val="18"/>
        <rFont val="方正小标宋简体"/>
        <family val="4"/>
        <charset val="134"/>
      </rPr>
      <t xml:space="preserve">)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档案柜</t>
  </si>
  <si>
    <t xml:space="preserve">办公桌椅</t>
  </si>
  <si>
    <t xml:space="preserve">作业架</t>
  </si>
  <si>
    <t xml:space="preserve">储物柜</t>
  </si>
  <si>
    <t xml:space="preserve">会议室演讲台</t>
  </si>
  <si>
    <t xml:space="preserve">教学白板</t>
  </si>
  <si>
    <t xml:space="preserve">公寓床</t>
  </si>
  <si>
    <t xml:space="preserve">公寓柜</t>
  </si>
  <si>
    <t xml:space="preserve">公寓凳</t>
  </si>
  <si>
    <t xml:space="preserve">课桌椅</t>
  </si>
  <si>
    <t xml:space="preserve">充值卡</t>
  </si>
  <si>
    <t xml:space="preserve">电脑</t>
  </si>
  <si>
    <t xml:space="preserve">笔记本电脑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电子显示屏</t>
    </r>
  </si>
  <si>
    <t xml:space="preserve">验钞机</t>
  </si>
  <si>
    <t xml:space="preserve">针式打印机</t>
  </si>
  <si>
    <t xml:space="preserve">乐队乐器</t>
  </si>
  <si>
    <t xml:space="preserve">电脑桌椅</t>
  </si>
  <si>
    <t xml:space="preserve">打印机</t>
  </si>
  <si>
    <t xml:space="preserve">照相机</t>
  </si>
  <si>
    <t xml:space="preserve">服务器</t>
  </si>
  <si>
    <t xml:space="preserve">书立</t>
  </si>
  <si>
    <t xml:space="preserve">热水器</t>
  </si>
  <si>
    <t xml:space="preserve">公寓用饮水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\$* #,##0_);_(\$* \(#,##0\);_(\$* \-_);_(@_)"/>
    <numFmt numFmtId="166" formatCode="_ * #,##0_ ;_ * \-#,##0_ ;_ * \-_ ;_ @_ "/>
    <numFmt numFmtId="167" formatCode="_(* #,##0_);_(* \(#,##0\);_(* \-_);_(@_)"/>
    <numFmt numFmtId="168" formatCode="#,##0\¥;[RED]\-#,##0\¥"/>
    <numFmt numFmtId="169" formatCode="_(* #,##0.00_);_(* \(#,##0.00\);_(* \-??_);_(@_)"/>
    <numFmt numFmtId="170" formatCode="_-\$* #,##0_-;&quot;-$&quot;* #,##0_-;_-\$* \-_-;_-@_-"/>
    <numFmt numFmtId="171" formatCode="_ * #,##0.00_ ;_ * &quot;\\\\\\\\\\\\\\\\\-&quot;#,##0.00_ ;_ * \-??_ ;_ @_ "/>
    <numFmt numFmtId="172" formatCode="_ \\* #,##0.00_ ;_ \\* &quot;\\\\\\\\\\\\\\\\\-&quot;#,##0.00_ ;_ \\* \-??_ ;_ @_ "/>
    <numFmt numFmtId="173" formatCode="#,##0\¥;\-#,##0\¥"/>
    <numFmt numFmtId="174" formatCode="0.00"/>
    <numFmt numFmtId="175" formatCode="_ * #,##0.00_ ;_ * \-#,##0.00_ ;_ * \-??_ ;_ @_ "/>
    <numFmt numFmtId="176" formatCode="\\#,##0;&quot;\\\\\\\\\\\\-&quot;#,##0"/>
    <numFmt numFmtId="177" formatCode="\\#,##0;[RED]&quot;\\\\\\\\\\\\-&quot;#,##0"/>
    <numFmt numFmtId="178" formatCode="[$-409]#,##0_);\(#,##0\)"/>
    <numFmt numFmtId="179" formatCode="0"/>
    <numFmt numFmtId="180" formatCode="[$-409]#,##0_);[RED]\(#,##0\)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_ \¥* #,##0.00_ ;_ \¥* \-#,##0.00_ ;_ \¥* \-??_ ;_ @_ "/>
    <numFmt numFmtId="186" formatCode="_(\¥* #,##0.00_);_(\¥* \(#,##0.00\);_(\¥* \-??_);_(@_)"/>
    <numFmt numFmtId="187" formatCode="_-* #,##0_$_-;\-* #,##0_$_-;_-* \-_$_-;_-@_-"/>
    <numFmt numFmtId="188" formatCode="_-* #,##0.00_$_-;\-* #,##0.00_$_-;_-* \-??_$_-;_-@_-"/>
    <numFmt numFmtId="189" formatCode="[$-409]#,##0.00_);[RED]\(#,##0.00\)"/>
    <numFmt numFmtId="190" formatCode="[$-409]m/d/yyyy"/>
    <numFmt numFmtId="191" formatCode="0_);[RED]\(0\)"/>
    <numFmt numFmtId="192" formatCode="@"/>
    <numFmt numFmtId="193" formatCode="#,##0"/>
    <numFmt numFmtId="194" formatCode="#,##0.00"/>
    <numFmt numFmtId="195" formatCode="General"/>
  </numFmts>
  <fonts count="7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BERNHARD"/>
      <family val="2"/>
    </font>
    <font>
      <sz val="12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abic Transparent"/>
      <family val="2"/>
      <charset val="178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8"/>
      <name val="Arial"/>
      <family val="2"/>
    </font>
    <font>
      <b val="true"/>
      <sz val="1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5"/>
      <color rgb="FF003366"/>
      <name val="Tahoma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2"/>
      <name val="官帕眉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10" fillId="13" borderId="1" applyFont="true" applyBorder="true" applyAlignment="false" applyProtection="false"/>
    <xf numFmtId="164" fontId="10" fillId="13" borderId="1" applyFont="true" applyBorder="true" applyAlignment="false" applyProtection="false"/>
    <xf numFmtId="164" fontId="10" fillId="13" borderId="1" applyFont="true" applyBorder="true" applyAlignment="false" applyProtection="false"/>
    <xf numFmtId="164" fontId="10" fillId="13" borderId="1" applyFont="true" applyBorder="true" applyAlignment="false" applyProtection="false"/>
    <xf numFmtId="164" fontId="10" fillId="13" borderId="1" applyFont="true" applyBorder="true" applyAlignment="false" applyProtection="false"/>
    <xf numFmtId="164" fontId="10" fillId="13" borderId="1" applyFont="true" applyBorder="true" applyAlignment="false" applyProtection="false"/>
    <xf numFmtId="164" fontId="10" fillId="13" borderId="1" applyFont="true" applyBorder="true" applyAlignment="false" applyProtection="false"/>
    <xf numFmtId="164" fontId="10" fillId="13" borderId="1" applyFont="true" applyBorder="true" applyAlignment="false" applyProtection="false"/>
    <xf numFmtId="164" fontId="10" fillId="13" borderId="1" applyFont="true" applyBorder="true" applyAlignment="false" applyProtection="false"/>
    <xf numFmtId="164" fontId="10" fillId="13" borderId="1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30" fillId="13" borderId="10" applyFont="true" applyBorder="true" applyAlignment="false" applyProtection="false"/>
    <xf numFmtId="164" fontId="30" fillId="13" borderId="10" applyFont="true" applyBorder="true" applyAlignment="false" applyProtection="false"/>
    <xf numFmtId="164" fontId="30" fillId="13" borderId="10" applyFont="true" applyBorder="true" applyAlignment="false" applyProtection="false"/>
    <xf numFmtId="164" fontId="30" fillId="13" borderId="10" applyFont="true" applyBorder="true" applyAlignment="false" applyProtection="false"/>
    <xf numFmtId="164" fontId="30" fillId="13" borderId="10" applyFont="true" applyBorder="true" applyAlignment="false" applyProtection="false"/>
    <xf numFmtId="164" fontId="30" fillId="13" borderId="10" applyFont="true" applyBorder="true" applyAlignment="false" applyProtection="false"/>
    <xf numFmtId="164" fontId="30" fillId="13" borderId="10" applyFont="true" applyBorder="true" applyAlignment="false" applyProtection="false"/>
    <xf numFmtId="164" fontId="30" fillId="13" borderId="10" applyFont="true" applyBorder="true" applyAlignment="false" applyProtection="false"/>
    <xf numFmtId="164" fontId="30" fillId="13" borderId="10" applyFont="true" applyBorder="true" applyAlignment="false" applyProtection="false"/>
    <xf numFmtId="164" fontId="30" fillId="13" borderId="10" applyFont="true" applyBorder="true" applyAlignment="false" applyProtection="false"/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1" fontId="36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9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7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2" fontId="7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9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9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4" fontId="3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2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7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9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7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20% - Accent1" xfId="23"/>
    <cellStyle name="20% - Accent1 2" xfId="24"/>
    <cellStyle name="20% - Accent1 2 2" xfId="25"/>
    <cellStyle name="20% - Accent1 2 2 2" xfId="26"/>
    <cellStyle name="20% - Accent1 2 3" xfId="27"/>
    <cellStyle name="20% - Accent1 2 3 2" xfId="28"/>
    <cellStyle name="20% - Accent1 2 4" xfId="29"/>
    <cellStyle name="20% - Accent1 2 4 2" xfId="30"/>
    <cellStyle name="20% - Accent1 3" xfId="31"/>
    <cellStyle name="20% - Accent1 3 2" xfId="32"/>
    <cellStyle name="20% - Accent1 4" xfId="33"/>
    <cellStyle name="20% - Accent1 4 2" xfId="34"/>
    <cellStyle name="20% - Accent1 5" xfId="35"/>
    <cellStyle name="20% - Accent1 5 2" xfId="36"/>
    <cellStyle name="20% - Accent1 6" xfId="37"/>
    <cellStyle name="20% - Accent1 6 2" xfId="38"/>
    <cellStyle name="20% - Accent1 7" xfId="39"/>
    <cellStyle name="20% - Accent1 7 2" xfId="40"/>
    <cellStyle name="20% - Accent2" xfId="41"/>
    <cellStyle name="20% - Accent2 2" xfId="42"/>
    <cellStyle name="20% - Accent2 2 2" xfId="43"/>
    <cellStyle name="20% - Accent2 2 2 2" xfId="44"/>
    <cellStyle name="20% - Accent2 2 3" xfId="45"/>
    <cellStyle name="20% - Accent2 2 3 2" xfId="46"/>
    <cellStyle name="20% - Accent2 2 4" xfId="47"/>
    <cellStyle name="20% - Accent2 2 4 2" xfId="48"/>
    <cellStyle name="20% - Accent2 3" xfId="49"/>
    <cellStyle name="20% - Accent2 3 2" xfId="50"/>
    <cellStyle name="20% - Accent2 4" xfId="51"/>
    <cellStyle name="20% - Accent2 4 2" xfId="52"/>
    <cellStyle name="20% - Accent2 5" xfId="53"/>
    <cellStyle name="20% - Accent2 5 2" xfId="54"/>
    <cellStyle name="20% - Accent2 6" xfId="55"/>
    <cellStyle name="20% - Accent2 6 2" xfId="56"/>
    <cellStyle name="20% - Accent2 7" xfId="57"/>
    <cellStyle name="20% - Accent2 7 2" xfId="58"/>
    <cellStyle name="20% - Accent3" xfId="59"/>
    <cellStyle name="20% - Accent3 2" xfId="60"/>
    <cellStyle name="20% - Accent3 2 2" xfId="61"/>
    <cellStyle name="20% - Accent3 2 2 2" xfId="62"/>
    <cellStyle name="20% - Accent3 2 3" xfId="63"/>
    <cellStyle name="20% - Accent3 2 3 2" xfId="64"/>
    <cellStyle name="20% - Accent3 2 4" xfId="65"/>
    <cellStyle name="20% - Accent3 2 4 2" xfId="66"/>
    <cellStyle name="20% - Accent3 3" xfId="67"/>
    <cellStyle name="20% - Accent3 3 2" xfId="68"/>
    <cellStyle name="20% - Accent3 4" xfId="69"/>
    <cellStyle name="20% - Accent3 4 2" xfId="70"/>
    <cellStyle name="20% - Accent3 5" xfId="71"/>
    <cellStyle name="20% - Accent3 5 2" xfId="72"/>
    <cellStyle name="20% - Accent3 6" xfId="73"/>
    <cellStyle name="20% - Accent3 6 2" xfId="74"/>
    <cellStyle name="20% - Accent3 7" xfId="75"/>
    <cellStyle name="20% - Accent3 7 2" xfId="76"/>
    <cellStyle name="20% - Accent4" xfId="77"/>
    <cellStyle name="20% - Accent4 2" xfId="78"/>
    <cellStyle name="20% - Accent4 2 2" xfId="79"/>
    <cellStyle name="20% - Accent4 2 2 2" xfId="80"/>
    <cellStyle name="20% - Accent4 2 3" xfId="81"/>
    <cellStyle name="20% - Accent4 2 3 2" xfId="82"/>
    <cellStyle name="20% - Accent4 2 4" xfId="83"/>
    <cellStyle name="20% - Accent4 2 4 2" xfId="84"/>
    <cellStyle name="20% - Accent4 3" xfId="85"/>
    <cellStyle name="20% - Accent4 3 2" xfId="86"/>
    <cellStyle name="20% - Accent4 4" xfId="87"/>
    <cellStyle name="20% - Accent4 4 2" xfId="88"/>
    <cellStyle name="20% - Accent4 5" xfId="89"/>
    <cellStyle name="20% - Accent4 5 2" xfId="90"/>
    <cellStyle name="20% - Accent4 6" xfId="91"/>
    <cellStyle name="20% - Accent4 6 2" xfId="92"/>
    <cellStyle name="20% - Accent4 7" xfId="93"/>
    <cellStyle name="20% - Accent4 7 2" xfId="94"/>
    <cellStyle name="20% - Accent5" xfId="95"/>
    <cellStyle name="20% - Accent5 2" xfId="96"/>
    <cellStyle name="20% - Accent5 2 2" xfId="97"/>
    <cellStyle name="20% - Accent5 2 2 2" xfId="98"/>
    <cellStyle name="20% - Accent5 2 3" xfId="99"/>
    <cellStyle name="20% - Accent5 2 3 2" xfId="100"/>
    <cellStyle name="20% - Accent5 2 4" xfId="101"/>
    <cellStyle name="20% - Accent5 2 4 2" xfId="102"/>
    <cellStyle name="20% - Accent5 3" xfId="103"/>
    <cellStyle name="20% - Accent5 3 2" xfId="104"/>
    <cellStyle name="20% - Accent5 4" xfId="105"/>
    <cellStyle name="20% - Accent5 4 2" xfId="106"/>
    <cellStyle name="20% - Accent5 5" xfId="107"/>
    <cellStyle name="20% - Accent5 5 2" xfId="108"/>
    <cellStyle name="20% - Accent5 6" xfId="109"/>
    <cellStyle name="20% - Accent5 6 2" xfId="110"/>
    <cellStyle name="20% - Accent5 7" xfId="111"/>
    <cellStyle name="20% - Accent5 7 2" xfId="112"/>
    <cellStyle name="20% - Accent6" xfId="113"/>
    <cellStyle name="20% - Accent6 2" xfId="114"/>
    <cellStyle name="20% - Accent6 2 2" xfId="115"/>
    <cellStyle name="20% - Accent6 2 2 2" xfId="116"/>
    <cellStyle name="20% - Accent6 2 3" xfId="117"/>
    <cellStyle name="20% - Accent6 2 3 2" xfId="118"/>
    <cellStyle name="20% - Accent6 2 4" xfId="119"/>
    <cellStyle name="20% - Accent6 2 4 2" xfId="120"/>
    <cellStyle name="20% - Accent6 3" xfId="121"/>
    <cellStyle name="20% - Accent6 3 2" xfId="122"/>
    <cellStyle name="20% - Accent6 4" xfId="123"/>
    <cellStyle name="20% - Accent6 4 2" xfId="124"/>
    <cellStyle name="20% - Accent6 5" xfId="125"/>
    <cellStyle name="20% - Accent6 5 2" xfId="126"/>
    <cellStyle name="20% - Accent6 6" xfId="127"/>
    <cellStyle name="20% - Accent6 6 2" xfId="128"/>
    <cellStyle name="20% - Accent6 7" xfId="129"/>
    <cellStyle name="20% - Accent6 7 2" xfId="130"/>
    <cellStyle name="20% - 强调文字颜色 1 2" xfId="131"/>
    <cellStyle name="20% - 强调文字颜色 1 2 2" xfId="132"/>
    <cellStyle name="20% - 强调文字颜色 1 2 2 2" xfId="133"/>
    <cellStyle name="20% - 强调文字颜色 1 2 2 3" xfId="134"/>
    <cellStyle name="20% - 强调文字颜色 1 2 2 3 2" xfId="135"/>
    <cellStyle name="20% - 强调文字颜色 1 2 2 4" xfId="136"/>
    <cellStyle name="20% - 强调文字颜色 1 2 2 4 2" xfId="137"/>
    <cellStyle name="20% - 强调文字颜色 1 2 3" xfId="138"/>
    <cellStyle name="20% - 强调文字颜色 1 2 4" xfId="139"/>
    <cellStyle name="20% - 强调文字颜色 1 2 4 2" xfId="140"/>
    <cellStyle name="20% - 强调文字颜色 1 2 5" xfId="141"/>
    <cellStyle name="20% - 强调文字颜色 1 2 5 2" xfId="142"/>
    <cellStyle name="20% - 强调文字颜色 1 3" xfId="143"/>
    <cellStyle name="20% - 强调文字颜色 1 3 2" xfId="144"/>
    <cellStyle name="20% - 强调文字颜色 1 3 2 2" xfId="145"/>
    <cellStyle name="20% - 强调文字颜色 1 3 2 2 2" xfId="146"/>
    <cellStyle name="20% - 强调文字颜色 1 3 2 3" xfId="147"/>
    <cellStyle name="20% - 强调文字颜色 1 3 2 3 2" xfId="148"/>
    <cellStyle name="20% - 强调文字颜色 1 3 3" xfId="149"/>
    <cellStyle name="20% - 强调文字颜色 1 3 3 2" xfId="150"/>
    <cellStyle name="20% - 强调文字颜色 1 3 4" xfId="151"/>
    <cellStyle name="20% - 强调文字颜色 1 3 4 2" xfId="152"/>
    <cellStyle name="20% - 强调文字颜色 1 3 5" xfId="153"/>
    <cellStyle name="20% - 强调文字颜色 1 3 5 2" xfId="154"/>
    <cellStyle name="20% - 强调文字颜色 1 4" xfId="155"/>
    <cellStyle name="20% - 强调文字颜色 1 4 2" xfId="156"/>
    <cellStyle name="20% - 强调文字颜色 1 5" xfId="157"/>
    <cellStyle name="20% - 强调文字颜色 1 5 2" xfId="158"/>
    <cellStyle name="20% - 强调文字颜色 2 2" xfId="159"/>
    <cellStyle name="20% - 强调文字颜色 2 2 2" xfId="160"/>
    <cellStyle name="20% - 强调文字颜色 2 2 2 2" xfId="161"/>
    <cellStyle name="20% - 强调文字颜色 2 2 2 3" xfId="162"/>
    <cellStyle name="20% - 强调文字颜色 2 2 2 3 2" xfId="163"/>
    <cellStyle name="20% - 强调文字颜色 2 2 2 4" xfId="164"/>
    <cellStyle name="20% - 强调文字颜色 2 2 2 4 2" xfId="165"/>
    <cellStyle name="20% - 强调文字颜色 2 2 3" xfId="166"/>
    <cellStyle name="20% - 强调文字颜色 2 2 4" xfId="167"/>
    <cellStyle name="20% - 强调文字颜色 2 2 4 2" xfId="168"/>
    <cellStyle name="20% - 强调文字颜色 2 2 5" xfId="169"/>
    <cellStyle name="20% - 强调文字颜色 2 2 5 2" xfId="170"/>
    <cellStyle name="20% - 强调文字颜色 2 3" xfId="171"/>
    <cellStyle name="20% - 强调文字颜色 2 3 2" xfId="172"/>
    <cellStyle name="20% - 强调文字颜色 2 3 2 2" xfId="173"/>
    <cellStyle name="20% - 强调文字颜色 2 3 2 2 2" xfId="174"/>
    <cellStyle name="20% - 强调文字颜色 2 3 2 3" xfId="175"/>
    <cellStyle name="20% - 强调文字颜色 2 3 2 3 2" xfId="176"/>
    <cellStyle name="20% - 强调文字颜色 2 3 3" xfId="177"/>
    <cellStyle name="20% - 强调文字颜色 2 3 3 2" xfId="178"/>
    <cellStyle name="20% - 强调文字颜色 2 3 4" xfId="179"/>
    <cellStyle name="20% - 强调文字颜色 2 3 4 2" xfId="180"/>
    <cellStyle name="20% - 强调文字颜色 2 3 5" xfId="181"/>
    <cellStyle name="20% - 强调文字颜色 2 3 5 2" xfId="182"/>
    <cellStyle name="20% - 强调文字颜色 2 4" xfId="183"/>
    <cellStyle name="20% - 强调文字颜色 2 4 2" xfId="184"/>
    <cellStyle name="20% - 强调文字颜色 2 5" xfId="185"/>
    <cellStyle name="20% - 强调文字颜色 2 5 2" xfId="186"/>
    <cellStyle name="20% - 强调文字颜色 3 2" xfId="187"/>
    <cellStyle name="20% - 强调文字颜色 3 2 2" xfId="188"/>
    <cellStyle name="20% - 强调文字颜色 3 2 2 2" xfId="189"/>
    <cellStyle name="20% - 强调文字颜色 3 2 2 3" xfId="190"/>
    <cellStyle name="20% - 强调文字颜色 3 2 2 3 2" xfId="191"/>
    <cellStyle name="20% - 强调文字颜色 3 2 2 4" xfId="192"/>
    <cellStyle name="20% - 强调文字颜色 3 2 2 4 2" xfId="193"/>
    <cellStyle name="20% - 强调文字颜色 3 2 3" xfId="194"/>
    <cellStyle name="20% - 强调文字颜色 3 2 4" xfId="195"/>
    <cellStyle name="20% - 强调文字颜色 3 2 4 2" xfId="196"/>
    <cellStyle name="20% - 强调文字颜色 3 2 5" xfId="197"/>
    <cellStyle name="20% - 强调文字颜色 3 2 5 2" xfId="198"/>
    <cellStyle name="20% - 强调文字颜色 3 3" xfId="199"/>
    <cellStyle name="20% - 强调文字颜色 3 3 2" xfId="200"/>
    <cellStyle name="20% - 强调文字颜色 3 3 2 2" xfId="201"/>
    <cellStyle name="20% - 强调文字颜色 3 3 2 2 2" xfId="202"/>
    <cellStyle name="20% - 强调文字颜色 3 3 2 3" xfId="203"/>
    <cellStyle name="20% - 强调文字颜色 3 3 2 3 2" xfId="204"/>
    <cellStyle name="20% - 强调文字颜色 3 3 3" xfId="205"/>
    <cellStyle name="20% - 强调文字颜色 3 3 3 2" xfId="206"/>
    <cellStyle name="20% - 强调文字颜色 3 3 4" xfId="207"/>
    <cellStyle name="20% - 强调文字颜色 3 3 4 2" xfId="208"/>
    <cellStyle name="20% - 强调文字颜色 3 3 5" xfId="209"/>
    <cellStyle name="20% - 强调文字颜色 3 3 5 2" xfId="210"/>
    <cellStyle name="20% - 强调文字颜色 3 4" xfId="211"/>
    <cellStyle name="20% - 强调文字颜色 3 4 2" xfId="212"/>
    <cellStyle name="20% - 强调文字颜色 3 5" xfId="213"/>
    <cellStyle name="20% - 强调文字颜色 3 5 2" xfId="214"/>
    <cellStyle name="20% - 强调文字颜色 4 2" xfId="215"/>
    <cellStyle name="20% - 强调文字颜色 4 2 2" xfId="216"/>
    <cellStyle name="20% - 强调文字颜色 4 2 2 2" xfId="217"/>
    <cellStyle name="20% - 强调文字颜色 4 2 2 3" xfId="218"/>
    <cellStyle name="20% - 强调文字颜色 4 2 2 3 2" xfId="219"/>
    <cellStyle name="20% - 强调文字颜色 4 2 2 4" xfId="220"/>
    <cellStyle name="20% - 强调文字颜色 4 2 2 4 2" xfId="221"/>
    <cellStyle name="20% - 强调文字颜色 4 2 3" xfId="222"/>
    <cellStyle name="20% - 强调文字颜色 4 2 4" xfId="223"/>
    <cellStyle name="20% - 强调文字颜色 4 2 4 2" xfId="224"/>
    <cellStyle name="20% - 强调文字颜色 4 2 5" xfId="225"/>
    <cellStyle name="20% - 强调文字颜色 4 2 5 2" xfId="226"/>
    <cellStyle name="20% - 强调文字颜色 4 3" xfId="227"/>
    <cellStyle name="20% - 强调文字颜色 4 3 2" xfId="228"/>
    <cellStyle name="20% - 强调文字颜色 4 3 2 2" xfId="229"/>
    <cellStyle name="20% - 强调文字颜色 4 3 2 2 2" xfId="230"/>
    <cellStyle name="20% - 强调文字颜色 4 3 2 3" xfId="231"/>
    <cellStyle name="20% - 强调文字颜色 4 3 2 3 2" xfId="232"/>
    <cellStyle name="20% - 强调文字颜色 4 3 3" xfId="233"/>
    <cellStyle name="20% - 强调文字颜色 4 3 3 2" xfId="234"/>
    <cellStyle name="20% - 强调文字颜色 4 3 4" xfId="235"/>
    <cellStyle name="20% - 强调文字颜色 4 3 4 2" xfId="236"/>
    <cellStyle name="20% - 强调文字颜色 4 3 5" xfId="237"/>
    <cellStyle name="20% - 强调文字颜色 4 3 5 2" xfId="238"/>
    <cellStyle name="20% - 强调文字颜色 4 4" xfId="239"/>
    <cellStyle name="20% - 强调文字颜色 4 4 2" xfId="240"/>
    <cellStyle name="20% - 强调文字颜色 4 5" xfId="241"/>
    <cellStyle name="20% - 强调文字颜色 4 5 2" xfId="242"/>
    <cellStyle name="20% - 强调文字颜色 5 2" xfId="243"/>
    <cellStyle name="20% - 强调文字颜色 5 2 2" xfId="244"/>
    <cellStyle name="20% - 强调文字颜色 5 2 2 2" xfId="245"/>
    <cellStyle name="20% - 强调文字颜色 5 2 2 3" xfId="246"/>
    <cellStyle name="20% - 强调文字颜色 5 2 2 3 2" xfId="247"/>
    <cellStyle name="20% - 强调文字颜色 5 2 2 4" xfId="248"/>
    <cellStyle name="20% - 强调文字颜色 5 2 2 4 2" xfId="249"/>
    <cellStyle name="20% - 强调文字颜色 5 2 3" xfId="250"/>
    <cellStyle name="20% - 强调文字颜色 5 2 4" xfId="251"/>
    <cellStyle name="20% - 强调文字颜色 5 2 4 2" xfId="252"/>
    <cellStyle name="20% - 强调文字颜色 5 2 5" xfId="253"/>
    <cellStyle name="20% - 强调文字颜色 5 2 5 2" xfId="254"/>
    <cellStyle name="20% - 强调文字颜色 5 3" xfId="255"/>
    <cellStyle name="20% - 强调文字颜色 5 3 2" xfId="256"/>
    <cellStyle name="20% - 强调文字颜色 5 3 2 2" xfId="257"/>
    <cellStyle name="20% - 强调文字颜色 5 3 2 2 2" xfId="258"/>
    <cellStyle name="20% - 强调文字颜色 5 3 2 3" xfId="259"/>
    <cellStyle name="20% - 强调文字颜色 5 3 2 3 2" xfId="260"/>
    <cellStyle name="20% - 强调文字颜色 5 3 3" xfId="261"/>
    <cellStyle name="20% - 强调文字颜色 5 3 3 2" xfId="262"/>
    <cellStyle name="20% - 强调文字颜色 5 3 4" xfId="263"/>
    <cellStyle name="20% - 强调文字颜色 5 3 4 2" xfId="264"/>
    <cellStyle name="20% - 强调文字颜色 5 3 5" xfId="265"/>
    <cellStyle name="20% - 强调文字颜色 5 3 5 2" xfId="266"/>
    <cellStyle name="20% - 强调文字颜色 5 4" xfId="267"/>
    <cellStyle name="20% - 强调文字颜色 5 4 2" xfId="268"/>
    <cellStyle name="20% - 强调文字颜色 5 5" xfId="269"/>
    <cellStyle name="20% - 强调文字颜色 5 5 2" xfId="270"/>
    <cellStyle name="20% - 强调文字颜色 6 2" xfId="271"/>
    <cellStyle name="20% - 强调文字颜色 6 2 2" xfId="272"/>
    <cellStyle name="20% - 强调文字颜色 6 2 2 2" xfId="273"/>
    <cellStyle name="20% - 强调文字颜色 6 2 2 3" xfId="274"/>
    <cellStyle name="20% - 强调文字颜色 6 2 2 3 2" xfId="275"/>
    <cellStyle name="20% - 强调文字颜色 6 2 2 4" xfId="276"/>
    <cellStyle name="20% - 强调文字颜色 6 2 2 4 2" xfId="277"/>
    <cellStyle name="20% - 强调文字颜色 6 2 3" xfId="278"/>
    <cellStyle name="20% - 强调文字颜色 6 2 4" xfId="279"/>
    <cellStyle name="20% - 强调文字颜色 6 2 4 2" xfId="280"/>
    <cellStyle name="20% - 强调文字颜色 6 2 5" xfId="281"/>
    <cellStyle name="20% - 强调文字颜色 6 2 5 2" xfId="282"/>
    <cellStyle name="20% - 强调文字颜色 6 3" xfId="283"/>
    <cellStyle name="20% - 强调文字颜色 6 3 2" xfId="284"/>
    <cellStyle name="20% - 强调文字颜色 6 3 2 2" xfId="285"/>
    <cellStyle name="20% - 强调文字颜色 6 3 2 2 2" xfId="286"/>
    <cellStyle name="20% - 强调文字颜色 6 3 2 3" xfId="287"/>
    <cellStyle name="20% - 强调文字颜色 6 3 2 3 2" xfId="288"/>
    <cellStyle name="20% - 强调文字颜色 6 3 3" xfId="289"/>
    <cellStyle name="20% - 强调文字颜色 6 3 3 2" xfId="290"/>
    <cellStyle name="20% - 强调文字颜色 6 3 4" xfId="291"/>
    <cellStyle name="20% - 强调文字颜色 6 3 4 2" xfId="292"/>
    <cellStyle name="20% - 强调文字颜色 6 3 5" xfId="293"/>
    <cellStyle name="20% - 强调文字颜色 6 3 5 2" xfId="294"/>
    <cellStyle name="20% - 强调文字颜色 6 4" xfId="295"/>
    <cellStyle name="20% - 强调文字颜色 6 4 2" xfId="296"/>
    <cellStyle name="20% - 强调文字颜色 6 5" xfId="297"/>
    <cellStyle name="20% - 强调文字颜色 6 5 2" xfId="298"/>
    <cellStyle name="20% - 着色 1" xfId="299"/>
    <cellStyle name="20% - 着色 1 2" xfId="300"/>
    <cellStyle name="20% - 着色 2" xfId="301"/>
    <cellStyle name="20% - 着色 2 2" xfId="302"/>
    <cellStyle name="20% - 着色 3" xfId="303"/>
    <cellStyle name="20% - 着色 3 2" xfId="304"/>
    <cellStyle name="20% - 着色 4" xfId="305"/>
    <cellStyle name="20% - 着色 4 2" xfId="306"/>
    <cellStyle name="20% - 着色 5" xfId="307"/>
    <cellStyle name="20% - 着色 5 2" xfId="308"/>
    <cellStyle name="20% - 着色 6" xfId="309"/>
    <cellStyle name="20% - 着色 6 2" xfId="310"/>
    <cellStyle name="40% - Accent1" xfId="311"/>
    <cellStyle name="40% - Accent1 2" xfId="312"/>
    <cellStyle name="40% - Accent1 2 2" xfId="313"/>
    <cellStyle name="40% - Accent1 2 2 2" xfId="314"/>
    <cellStyle name="40% - Accent1 2 3" xfId="315"/>
    <cellStyle name="40% - Accent1 2 3 2" xfId="316"/>
    <cellStyle name="40% - Accent1 2 4" xfId="317"/>
    <cellStyle name="40% - Accent1 2 4 2" xfId="318"/>
    <cellStyle name="40% - Accent1 3" xfId="319"/>
    <cellStyle name="40% - Accent1 3 2" xfId="320"/>
    <cellStyle name="40% - Accent1 4" xfId="321"/>
    <cellStyle name="40% - Accent1 4 2" xfId="322"/>
    <cellStyle name="40% - Accent1 5" xfId="323"/>
    <cellStyle name="40% - Accent1 5 2" xfId="324"/>
    <cellStyle name="40% - Accent1 6" xfId="325"/>
    <cellStyle name="40% - Accent1 6 2" xfId="326"/>
    <cellStyle name="40% - Accent1 7" xfId="327"/>
    <cellStyle name="40% - Accent1 7 2" xfId="328"/>
    <cellStyle name="40% - Accent2" xfId="329"/>
    <cellStyle name="40% - Accent2 2" xfId="330"/>
    <cellStyle name="40% - Accent2 2 2" xfId="331"/>
    <cellStyle name="40% - Accent2 2 2 2" xfId="332"/>
    <cellStyle name="40% - Accent2 2 3" xfId="333"/>
    <cellStyle name="40% - Accent2 2 3 2" xfId="334"/>
    <cellStyle name="40% - Accent2 2 4" xfId="335"/>
    <cellStyle name="40% - Accent2 2 4 2" xfId="336"/>
    <cellStyle name="40% - Accent2 3" xfId="337"/>
    <cellStyle name="40% - Accent2 3 2" xfId="338"/>
    <cellStyle name="40% - Accent2 4" xfId="339"/>
    <cellStyle name="40% - Accent2 4 2" xfId="340"/>
    <cellStyle name="40% - Accent2 5" xfId="341"/>
    <cellStyle name="40% - Accent2 5 2" xfId="342"/>
    <cellStyle name="40% - Accent2 6" xfId="343"/>
    <cellStyle name="40% - Accent2 6 2" xfId="344"/>
    <cellStyle name="40% - Accent2 7" xfId="345"/>
    <cellStyle name="40% - Accent2 7 2" xfId="346"/>
    <cellStyle name="40% - Accent3" xfId="347"/>
    <cellStyle name="40% - Accent3 2" xfId="348"/>
    <cellStyle name="40% - Accent3 2 2" xfId="349"/>
    <cellStyle name="40% - Accent3 2 2 2" xfId="350"/>
    <cellStyle name="40% - Accent3 2 3" xfId="351"/>
    <cellStyle name="40% - Accent3 2 3 2" xfId="352"/>
    <cellStyle name="40% - Accent3 2 4" xfId="353"/>
    <cellStyle name="40% - Accent3 2 4 2" xfId="354"/>
    <cellStyle name="40% - Accent3 3" xfId="355"/>
    <cellStyle name="40% - Accent3 3 2" xfId="356"/>
    <cellStyle name="40% - Accent3 4" xfId="357"/>
    <cellStyle name="40% - Accent3 4 2" xfId="358"/>
    <cellStyle name="40% - Accent3 5" xfId="359"/>
    <cellStyle name="40% - Accent3 5 2" xfId="360"/>
    <cellStyle name="40% - Accent3 6" xfId="361"/>
    <cellStyle name="40% - Accent3 6 2" xfId="362"/>
    <cellStyle name="40% - Accent3 7" xfId="363"/>
    <cellStyle name="40% - Accent3 7 2" xfId="364"/>
    <cellStyle name="40% - Accent4" xfId="365"/>
    <cellStyle name="40% - Accent4 2" xfId="366"/>
    <cellStyle name="40% - Accent4 2 2" xfId="367"/>
    <cellStyle name="40% - Accent4 2 2 2" xfId="368"/>
    <cellStyle name="40% - Accent4 2 3" xfId="369"/>
    <cellStyle name="40% - Accent4 2 3 2" xfId="370"/>
    <cellStyle name="40% - Accent4 2 4" xfId="371"/>
    <cellStyle name="40% - Accent4 2 4 2" xfId="372"/>
    <cellStyle name="40% - Accent4 3" xfId="373"/>
    <cellStyle name="40% - Accent4 3 2" xfId="374"/>
    <cellStyle name="40% - Accent4 4" xfId="375"/>
    <cellStyle name="40% - Accent4 4 2" xfId="376"/>
    <cellStyle name="40% - Accent4 5" xfId="377"/>
    <cellStyle name="40% - Accent4 5 2" xfId="378"/>
    <cellStyle name="40% - Accent4 6" xfId="379"/>
    <cellStyle name="40% - Accent4 6 2" xfId="380"/>
    <cellStyle name="40% - Accent4 7" xfId="381"/>
    <cellStyle name="40% - Accent4 7 2" xfId="382"/>
    <cellStyle name="40% - Accent5" xfId="383"/>
    <cellStyle name="40% - Accent5 2" xfId="384"/>
    <cellStyle name="40% - Accent5 2 2" xfId="385"/>
    <cellStyle name="40% - Accent5 2 2 2" xfId="386"/>
    <cellStyle name="40% - Accent5 2 3" xfId="387"/>
    <cellStyle name="40% - Accent5 2 3 2" xfId="388"/>
    <cellStyle name="40% - Accent5 2 4" xfId="389"/>
    <cellStyle name="40% - Accent5 2 4 2" xfId="390"/>
    <cellStyle name="40% - Accent5 3" xfId="391"/>
    <cellStyle name="40% - Accent5 3 2" xfId="392"/>
    <cellStyle name="40% - Accent5 4" xfId="393"/>
    <cellStyle name="40% - Accent5 4 2" xfId="394"/>
    <cellStyle name="40% - Accent5 5" xfId="395"/>
    <cellStyle name="40% - Accent5 5 2" xfId="396"/>
    <cellStyle name="40% - Accent5 6" xfId="397"/>
    <cellStyle name="40% - Accent5 6 2" xfId="398"/>
    <cellStyle name="40% - Accent5 7" xfId="399"/>
    <cellStyle name="40% - Accent5 7 2" xfId="400"/>
    <cellStyle name="40% - Accent6" xfId="401"/>
    <cellStyle name="40% - Accent6 2" xfId="402"/>
    <cellStyle name="40% - Accent6 2 2" xfId="403"/>
    <cellStyle name="40% - Accent6 2 2 2" xfId="404"/>
    <cellStyle name="40% - Accent6 2 3" xfId="405"/>
    <cellStyle name="40% - Accent6 2 3 2" xfId="406"/>
    <cellStyle name="40% - Accent6 2 4" xfId="407"/>
    <cellStyle name="40% - Accent6 2 4 2" xfId="408"/>
    <cellStyle name="40% - Accent6 3" xfId="409"/>
    <cellStyle name="40% - Accent6 3 2" xfId="410"/>
    <cellStyle name="40% - Accent6 4" xfId="411"/>
    <cellStyle name="40% - Accent6 4 2" xfId="412"/>
    <cellStyle name="40% - Accent6 5" xfId="413"/>
    <cellStyle name="40% - Accent6 5 2" xfId="414"/>
    <cellStyle name="40% - Accent6 6" xfId="415"/>
    <cellStyle name="40% - Accent6 6 2" xfId="416"/>
    <cellStyle name="40% - Accent6 7" xfId="417"/>
    <cellStyle name="40% - Accent6 7 2" xfId="418"/>
    <cellStyle name="40% - 强调文字颜色 1 2" xfId="419"/>
    <cellStyle name="40% - 强调文字颜色 1 2 2" xfId="420"/>
    <cellStyle name="40% - 强调文字颜色 1 2 2 2" xfId="421"/>
    <cellStyle name="40% - 强调文字颜色 1 2 2 2 2" xfId="422"/>
    <cellStyle name="40% - 强调文字颜色 1 2 2 3" xfId="423"/>
    <cellStyle name="40% - 强调文字颜色 1 2 2 3 2" xfId="424"/>
    <cellStyle name="40% - 强调文字颜色 1 2 2 4" xfId="425"/>
    <cellStyle name="40% - 强调文字颜色 1 2 2 4 2" xfId="426"/>
    <cellStyle name="40% - 强调文字颜色 1 2 3" xfId="427"/>
    <cellStyle name="40% - 强调文字颜色 1 2 3 2" xfId="428"/>
    <cellStyle name="40% - 强调文字颜色 1 2 4" xfId="429"/>
    <cellStyle name="40% - 强调文字颜色 1 2 4 2" xfId="430"/>
    <cellStyle name="40% - 强调文字颜色 1 2 5" xfId="431"/>
    <cellStyle name="40% - 强调文字颜色 1 2 5 2" xfId="432"/>
    <cellStyle name="40% - 强调文字颜色 1 2 6" xfId="433"/>
    <cellStyle name="40% - 强调文字颜色 1 2 6 2" xfId="434"/>
    <cellStyle name="40% - 强调文字颜色 1 2 7" xfId="435"/>
    <cellStyle name="40% - 强调文字颜色 1 2 7 2" xfId="436"/>
    <cellStyle name="40% - 强调文字颜色 1 3" xfId="437"/>
    <cellStyle name="40% - 强调文字颜色 1 3 2" xfId="438"/>
    <cellStyle name="40% - 强调文字颜色 1 3 2 2" xfId="439"/>
    <cellStyle name="40% - 强调文字颜色 1 3 2 3" xfId="440"/>
    <cellStyle name="40% - 强调文字颜色 1 3 2 3 2" xfId="441"/>
    <cellStyle name="40% - 强调文字颜色 1 3 2 4" xfId="442"/>
    <cellStyle name="40% - 强调文字颜色 1 3 2 4 2" xfId="443"/>
    <cellStyle name="40% - 强调文字颜色 1 3 3" xfId="444"/>
    <cellStyle name="40% - 强调文字颜色 1 3 4" xfId="445"/>
    <cellStyle name="40% - 强调文字颜色 1 3 4 2" xfId="446"/>
    <cellStyle name="40% - 强调文字颜色 1 3 5" xfId="447"/>
    <cellStyle name="40% - 强调文字颜色 1 3 5 2" xfId="448"/>
    <cellStyle name="40% - 强调文字颜色 1 4" xfId="449"/>
    <cellStyle name="40% - 强调文字颜色 1 4 2" xfId="450"/>
    <cellStyle name="40% - 强调文字颜色 1 5" xfId="451"/>
    <cellStyle name="40% - 强调文字颜色 1 5 2" xfId="452"/>
    <cellStyle name="40% - 强调文字颜色 1 6" xfId="453"/>
    <cellStyle name="40% - 强调文字颜色 1 6 2" xfId="454"/>
    <cellStyle name="40% - 强调文字颜色 2 2" xfId="455"/>
    <cellStyle name="40% - 强调文字颜色 2 2 2" xfId="456"/>
    <cellStyle name="40% - 强调文字颜色 2 2 2 2" xfId="457"/>
    <cellStyle name="40% - 强调文字颜色 2 2 2 3" xfId="458"/>
    <cellStyle name="40% - 强调文字颜色 2 2 2 3 2" xfId="459"/>
    <cellStyle name="40% - 强调文字颜色 2 2 2 4" xfId="460"/>
    <cellStyle name="40% - 强调文字颜色 2 2 2 4 2" xfId="461"/>
    <cellStyle name="40% - 强调文字颜色 2 2 3" xfId="462"/>
    <cellStyle name="40% - 强调文字颜色 2 2 4" xfId="463"/>
    <cellStyle name="40% - 强调文字颜色 2 2 4 2" xfId="464"/>
    <cellStyle name="40% - 强调文字颜色 2 2 5" xfId="465"/>
    <cellStyle name="40% - 强调文字颜色 2 2 5 2" xfId="466"/>
    <cellStyle name="40% - 强调文字颜色 2 3" xfId="467"/>
    <cellStyle name="40% - 强调文字颜色 2 3 2" xfId="468"/>
    <cellStyle name="40% - 强调文字颜色 2 3 2 2" xfId="469"/>
    <cellStyle name="40% - 强调文字颜色 2 3 2 2 2" xfId="470"/>
    <cellStyle name="40% - 强调文字颜色 2 3 2 3" xfId="471"/>
    <cellStyle name="40% - 强调文字颜色 2 3 2 3 2" xfId="472"/>
    <cellStyle name="40% - 强调文字颜色 2 3 3" xfId="473"/>
    <cellStyle name="40% - 强调文字颜色 2 3 3 2" xfId="474"/>
    <cellStyle name="40% - 强调文字颜色 2 3 4" xfId="475"/>
    <cellStyle name="40% - 强调文字颜色 2 3 4 2" xfId="476"/>
    <cellStyle name="40% - 强调文字颜色 2 3 5" xfId="477"/>
    <cellStyle name="40% - 强调文字颜色 2 3 5 2" xfId="478"/>
    <cellStyle name="40% - 强调文字颜色 2 4" xfId="479"/>
    <cellStyle name="40% - 强调文字颜色 2 4 2" xfId="480"/>
    <cellStyle name="40% - 强调文字颜色 2 5" xfId="481"/>
    <cellStyle name="40% - 强调文字颜色 2 5 2" xfId="482"/>
    <cellStyle name="40% - 强调文字颜色 3 2" xfId="483"/>
    <cellStyle name="40% - 强调文字颜色 3 2 2" xfId="484"/>
    <cellStyle name="40% - 强调文字颜色 3 2 2 2" xfId="485"/>
    <cellStyle name="40% - 强调文字颜色 3 2 2 3" xfId="486"/>
    <cellStyle name="40% - 强调文字颜色 3 2 2 3 2" xfId="487"/>
    <cellStyle name="40% - 强调文字颜色 3 2 2 4" xfId="488"/>
    <cellStyle name="40% - 强调文字颜色 3 2 2 4 2" xfId="489"/>
    <cellStyle name="40% - 强调文字颜色 3 2 3" xfId="490"/>
    <cellStyle name="40% - 强调文字颜色 3 2 4" xfId="491"/>
    <cellStyle name="40% - 强调文字颜色 3 2 4 2" xfId="492"/>
    <cellStyle name="40% - 强调文字颜色 3 2 5" xfId="493"/>
    <cellStyle name="40% - 强调文字颜色 3 2 5 2" xfId="494"/>
    <cellStyle name="40% - 强调文字颜色 3 3" xfId="495"/>
    <cellStyle name="40% - 强调文字颜色 3 3 2" xfId="496"/>
    <cellStyle name="40% - 强调文字颜色 3 3 2 2" xfId="497"/>
    <cellStyle name="40% - 强调文字颜色 3 3 2 2 2" xfId="498"/>
    <cellStyle name="40% - 强调文字颜色 3 3 2 3" xfId="499"/>
    <cellStyle name="40% - 强调文字颜色 3 3 2 3 2" xfId="500"/>
    <cellStyle name="40% - 强调文字颜色 3 3 3" xfId="501"/>
    <cellStyle name="40% - 强调文字颜色 3 3 3 2" xfId="502"/>
    <cellStyle name="40% - 强调文字颜色 3 3 4" xfId="503"/>
    <cellStyle name="40% - 强调文字颜色 3 3 4 2" xfId="504"/>
    <cellStyle name="40% - 强调文字颜色 3 3 5" xfId="505"/>
    <cellStyle name="40% - 强调文字颜色 3 3 5 2" xfId="506"/>
    <cellStyle name="40% - 强调文字颜色 3 4" xfId="507"/>
    <cellStyle name="40% - 强调文字颜色 3 4 2" xfId="508"/>
    <cellStyle name="40% - 强调文字颜色 3 5" xfId="509"/>
    <cellStyle name="40% - 强调文字颜色 3 5 2" xfId="510"/>
    <cellStyle name="40% - 强调文字颜色 4 2" xfId="511"/>
    <cellStyle name="40% - 强调文字颜色 4 2 2" xfId="512"/>
    <cellStyle name="40% - 强调文字颜色 4 2 2 2" xfId="513"/>
    <cellStyle name="40% - 强调文字颜色 4 2 2 3" xfId="514"/>
    <cellStyle name="40% - 强调文字颜色 4 2 2 3 2" xfId="515"/>
    <cellStyle name="40% - 强调文字颜色 4 2 2 4" xfId="516"/>
    <cellStyle name="40% - 强调文字颜色 4 2 2 4 2" xfId="517"/>
    <cellStyle name="40% - 强调文字颜色 4 2 3" xfId="518"/>
    <cellStyle name="40% - 强调文字颜色 4 2 4" xfId="519"/>
    <cellStyle name="40% - 强调文字颜色 4 2 4 2" xfId="520"/>
    <cellStyle name="40% - 强调文字颜色 4 2 5" xfId="521"/>
    <cellStyle name="40% - 强调文字颜色 4 2 5 2" xfId="522"/>
    <cellStyle name="40% - 强调文字颜色 4 3" xfId="523"/>
    <cellStyle name="40% - 强调文字颜色 4 3 2" xfId="524"/>
    <cellStyle name="40% - 强调文字颜色 4 3 2 2" xfId="525"/>
    <cellStyle name="40% - 强调文字颜色 4 3 2 2 2" xfId="526"/>
    <cellStyle name="40% - 强调文字颜色 4 3 2 3" xfId="527"/>
    <cellStyle name="40% - 强调文字颜色 4 3 2 3 2" xfId="528"/>
    <cellStyle name="40% - 强调文字颜色 4 3 3" xfId="529"/>
    <cellStyle name="40% - 强调文字颜色 4 3 3 2" xfId="530"/>
    <cellStyle name="40% - 强调文字颜色 4 3 4" xfId="531"/>
    <cellStyle name="40% - 强调文字颜色 4 3 4 2" xfId="532"/>
    <cellStyle name="40% - 强调文字颜色 4 3 5" xfId="533"/>
    <cellStyle name="40% - 强调文字颜色 4 3 5 2" xfId="534"/>
    <cellStyle name="40% - 强调文字颜色 4 4" xfId="535"/>
    <cellStyle name="40% - 强调文字颜色 4 4 2" xfId="536"/>
    <cellStyle name="40% - 强调文字颜色 4 5" xfId="537"/>
    <cellStyle name="40% - 强调文字颜色 4 5 2" xfId="538"/>
    <cellStyle name="40% - 强调文字颜色 5 2" xfId="539"/>
    <cellStyle name="40% - 强调文字颜色 5 2 2" xfId="540"/>
    <cellStyle name="40% - 强调文字颜色 5 2 2 2" xfId="541"/>
    <cellStyle name="40% - 强调文字颜色 5 2 2 3" xfId="542"/>
    <cellStyle name="40% - 强调文字颜色 5 2 2 3 2" xfId="543"/>
    <cellStyle name="40% - 强调文字颜色 5 2 2 4" xfId="544"/>
    <cellStyle name="40% - 强调文字颜色 5 2 2 4 2" xfId="545"/>
    <cellStyle name="40% - 强调文字颜色 5 2 3" xfId="546"/>
    <cellStyle name="40% - 强调文字颜色 5 2 4" xfId="547"/>
    <cellStyle name="40% - 强调文字颜色 5 2 4 2" xfId="548"/>
    <cellStyle name="40% - 强调文字颜色 5 2 5" xfId="549"/>
    <cellStyle name="40% - 强调文字颜色 5 2 5 2" xfId="550"/>
    <cellStyle name="40% - 强调文字颜色 5 3" xfId="551"/>
    <cellStyle name="40% - 强调文字颜色 5 3 2" xfId="552"/>
    <cellStyle name="40% - 强调文字颜色 5 3 2 2" xfId="553"/>
    <cellStyle name="40% - 强调文字颜色 5 3 2 2 2" xfId="554"/>
    <cellStyle name="40% - 强调文字颜色 5 3 2 3" xfId="555"/>
    <cellStyle name="40% - 强调文字颜色 5 3 2 3 2" xfId="556"/>
    <cellStyle name="40% - 强调文字颜色 5 3 3" xfId="557"/>
    <cellStyle name="40% - 强调文字颜色 5 3 3 2" xfId="558"/>
    <cellStyle name="40% - 强调文字颜色 5 3 4" xfId="559"/>
    <cellStyle name="40% - 强调文字颜色 5 3 4 2" xfId="560"/>
    <cellStyle name="40% - 强调文字颜色 5 3 5" xfId="561"/>
    <cellStyle name="40% - 强调文字颜色 5 3 5 2" xfId="562"/>
    <cellStyle name="40% - 强调文字颜色 5 4" xfId="563"/>
    <cellStyle name="40% - 强调文字颜色 5 4 2" xfId="564"/>
    <cellStyle name="40% - 强调文字颜色 5 5" xfId="565"/>
    <cellStyle name="40% - 强调文字颜色 5 5 2" xfId="566"/>
    <cellStyle name="40% - 强调文字颜色 6 2" xfId="567"/>
    <cellStyle name="40% - 强调文字颜色 6 2 2" xfId="568"/>
    <cellStyle name="40% - 强调文字颜色 6 2 2 2" xfId="569"/>
    <cellStyle name="40% - 强调文字颜色 6 2 2 3" xfId="570"/>
    <cellStyle name="40% - 强调文字颜色 6 2 2 3 2" xfId="571"/>
    <cellStyle name="40% - 强调文字颜色 6 2 2 4" xfId="572"/>
    <cellStyle name="40% - 强调文字颜色 6 2 2 4 2" xfId="573"/>
    <cellStyle name="40% - 强调文字颜色 6 2 3" xfId="574"/>
    <cellStyle name="40% - 强调文字颜色 6 2 4" xfId="575"/>
    <cellStyle name="40% - 强调文字颜色 6 2 4 2" xfId="576"/>
    <cellStyle name="40% - 强调文字颜色 6 2 5" xfId="577"/>
    <cellStyle name="40% - 强调文字颜色 6 2 5 2" xfId="578"/>
    <cellStyle name="40% - 强调文字颜色 6 3" xfId="579"/>
    <cellStyle name="40% - 强调文字颜色 6 3 2" xfId="580"/>
    <cellStyle name="40% - 强调文字颜色 6 3 2 2" xfId="581"/>
    <cellStyle name="40% - 强调文字颜色 6 3 2 2 2" xfId="582"/>
    <cellStyle name="40% - 强调文字颜色 6 3 2 3" xfId="583"/>
    <cellStyle name="40% - 强调文字颜色 6 3 2 3 2" xfId="584"/>
    <cellStyle name="40% - 强调文字颜色 6 3 3" xfId="585"/>
    <cellStyle name="40% - 强调文字颜色 6 3 3 2" xfId="586"/>
    <cellStyle name="40% - 强调文字颜色 6 3 4" xfId="587"/>
    <cellStyle name="40% - 强调文字颜色 6 3 4 2" xfId="588"/>
    <cellStyle name="40% - 强调文字颜色 6 3 5" xfId="589"/>
    <cellStyle name="40% - 强调文字颜色 6 3 5 2" xfId="590"/>
    <cellStyle name="40% - 强调文字颜色 6 4" xfId="591"/>
    <cellStyle name="40% - 强调文字颜色 6 4 2" xfId="592"/>
    <cellStyle name="40% - 强调文字颜色 6 5" xfId="593"/>
    <cellStyle name="40% - 强调文字颜色 6 5 2" xfId="594"/>
    <cellStyle name="40% - 着色 1" xfId="595"/>
    <cellStyle name="40% - 着色 1 2" xfId="596"/>
    <cellStyle name="40% - 着色 2" xfId="597"/>
    <cellStyle name="40% - 着色 2 2" xfId="598"/>
    <cellStyle name="40% - 着色 3" xfId="599"/>
    <cellStyle name="40% - 着色 3 2" xfId="600"/>
    <cellStyle name="40% - 着色 4" xfId="601"/>
    <cellStyle name="40% - 着色 4 2" xfId="602"/>
    <cellStyle name="40% - 着色 5" xfId="603"/>
    <cellStyle name="40% - 着色 5 2" xfId="604"/>
    <cellStyle name="40% - 着色 6" xfId="605"/>
    <cellStyle name="40% - 着色 6 2" xfId="606"/>
    <cellStyle name="60% - Accent1" xfId="607"/>
    <cellStyle name="60% - Accent1 2" xfId="608"/>
    <cellStyle name="60% - Accent1 2 2" xfId="609"/>
    <cellStyle name="60% - Accent1 2 3" xfId="610"/>
    <cellStyle name="60% - Accent1 2 4" xfId="611"/>
    <cellStyle name="60% - Accent1 3" xfId="612"/>
    <cellStyle name="60% - Accent1 4" xfId="613"/>
    <cellStyle name="60% - Accent1 5" xfId="614"/>
    <cellStyle name="60% - Accent1 6" xfId="615"/>
    <cellStyle name="60% - Accent1 7" xfId="616"/>
    <cellStyle name="60% - Accent2" xfId="617"/>
    <cellStyle name="60% - Accent2 2" xfId="618"/>
    <cellStyle name="60% - Accent2 2 2" xfId="619"/>
    <cellStyle name="60% - Accent2 2 3" xfId="620"/>
    <cellStyle name="60% - Accent2 2 4" xfId="621"/>
    <cellStyle name="60% - Accent2 3" xfId="622"/>
    <cellStyle name="60% - Accent2 4" xfId="623"/>
    <cellStyle name="60% - Accent2 5" xfId="624"/>
    <cellStyle name="60% - Accent2 6" xfId="625"/>
    <cellStyle name="60% - Accent2 7" xfId="626"/>
    <cellStyle name="60% - Accent3" xfId="627"/>
    <cellStyle name="60% - Accent3 2" xfId="628"/>
    <cellStyle name="60% - Accent3 2 2" xfId="629"/>
    <cellStyle name="60% - Accent3 2 3" xfId="630"/>
    <cellStyle name="60% - Accent3 2 4" xfId="631"/>
    <cellStyle name="60% - Accent3 3" xfId="632"/>
    <cellStyle name="60% - Accent3 4" xfId="633"/>
    <cellStyle name="60% - Accent3 5" xfId="634"/>
    <cellStyle name="60% - Accent3 6" xfId="635"/>
    <cellStyle name="60% - Accent3 7" xfId="636"/>
    <cellStyle name="60% - Accent4" xfId="637"/>
    <cellStyle name="60% - Accent4 2" xfId="638"/>
    <cellStyle name="60% - Accent4 2 2" xfId="639"/>
    <cellStyle name="60% - Accent4 2 3" xfId="640"/>
    <cellStyle name="60% - Accent4 2 4" xfId="641"/>
    <cellStyle name="60% - Accent4 3" xfId="642"/>
    <cellStyle name="60% - Accent4 4" xfId="643"/>
    <cellStyle name="60% - Accent4 5" xfId="644"/>
    <cellStyle name="60% - Accent4 6" xfId="645"/>
    <cellStyle name="60% - Accent4 7" xfId="646"/>
    <cellStyle name="60% - Accent5" xfId="647"/>
    <cellStyle name="60% - Accent5 2" xfId="648"/>
    <cellStyle name="60% - Accent5 2 2" xfId="649"/>
    <cellStyle name="60% - Accent5 2 3" xfId="650"/>
    <cellStyle name="60% - Accent5 2 4" xfId="651"/>
    <cellStyle name="60% - Accent5 3" xfId="652"/>
    <cellStyle name="60% - Accent5 4" xfId="653"/>
    <cellStyle name="60% - Accent5 5" xfId="654"/>
    <cellStyle name="60% - Accent5 6" xfId="655"/>
    <cellStyle name="60% - Accent5 7" xfId="656"/>
    <cellStyle name="60% - Accent6" xfId="657"/>
    <cellStyle name="60% - Accent6 2" xfId="658"/>
    <cellStyle name="60% - Accent6 2 2" xfId="659"/>
    <cellStyle name="60% - Accent6 2 3" xfId="660"/>
    <cellStyle name="60% - Accent6 2 4" xfId="661"/>
    <cellStyle name="60% - Accent6 3" xfId="662"/>
    <cellStyle name="60% - Accent6 4" xfId="663"/>
    <cellStyle name="60% - Accent6 5" xfId="664"/>
    <cellStyle name="60% - Accent6 6" xfId="665"/>
    <cellStyle name="60% - Accent6 7" xfId="666"/>
    <cellStyle name="60% - 强调文字颜色 1 2" xfId="667"/>
    <cellStyle name="60% - 强调文字颜色 1 2 2" xfId="668"/>
    <cellStyle name="60% - 强调文字颜色 1 2 2 2" xfId="669"/>
    <cellStyle name="60% - 强调文字颜色 1 2 2 3" xfId="670"/>
    <cellStyle name="60% - 强调文字颜色 1 2 2 4" xfId="671"/>
    <cellStyle name="60% - 强调文字颜色 1 2 3" xfId="672"/>
    <cellStyle name="60% - 强调文字颜色 1 2 4" xfId="673"/>
    <cellStyle name="60% - 强调文字颜色 1 2 5" xfId="674"/>
    <cellStyle name="60% - 强调文字颜色 1 2 6" xfId="675"/>
    <cellStyle name="60% - 强调文字颜色 1 2 7" xfId="676"/>
    <cellStyle name="60% - 强调文字颜色 1 3" xfId="677"/>
    <cellStyle name="60% - 强调文字颜色 1 3 2" xfId="678"/>
    <cellStyle name="60% - 强调文字颜色 1 3 2 2" xfId="679"/>
    <cellStyle name="60% - 强调文字颜色 1 3 2 3" xfId="680"/>
    <cellStyle name="60% - 强调文字颜色 1 3 2 4" xfId="681"/>
    <cellStyle name="60% - 强调文字颜色 1 3 3" xfId="682"/>
    <cellStyle name="60% - 强调文字颜色 1 3 4" xfId="683"/>
    <cellStyle name="60% - 强调文字颜色 1 3 5" xfId="684"/>
    <cellStyle name="60% - 强调文字颜色 1 4" xfId="685"/>
    <cellStyle name="60% - 强调文字颜色 1 5" xfId="686"/>
    <cellStyle name="60% - 强调文字颜色 1 6" xfId="687"/>
    <cellStyle name="60% - 强调文字颜色 2 2" xfId="688"/>
    <cellStyle name="60% - 强调文字颜色 2 2 2" xfId="689"/>
    <cellStyle name="60% - 强调文字颜色 2 2 2 2" xfId="690"/>
    <cellStyle name="60% - 强调文字颜色 2 2 2 3" xfId="691"/>
    <cellStyle name="60% - 强调文字颜色 2 2 2 4" xfId="692"/>
    <cellStyle name="60% - 强调文字颜色 2 2 3" xfId="693"/>
    <cellStyle name="60% - 强调文字颜色 2 2 4" xfId="694"/>
    <cellStyle name="60% - 强调文字颜色 2 2 5" xfId="695"/>
    <cellStyle name="60% - 强调文字颜色 2 3" xfId="696"/>
    <cellStyle name="60% - 强调文字颜色 2 3 2" xfId="697"/>
    <cellStyle name="60% - 强调文字颜色 2 3 2 2" xfId="698"/>
    <cellStyle name="60% - 强调文字颜色 2 3 2 3" xfId="699"/>
    <cellStyle name="60% - 强调文字颜色 2 3 3" xfId="700"/>
    <cellStyle name="60% - 强调文字颜色 2 3 4" xfId="701"/>
    <cellStyle name="60% - 强调文字颜色 2 3 5" xfId="702"/>
    <cellStyle name="60% - 强调文字颜色 2 4" xfId="703"/>
    <cellStyle name="60% - 强调文字颜色 2 5" xfId="704"/>
    <cellStyle name="60% - 强调文字颜色 3 2" xfId="705"/>
    <cellStyle name="60% - 强调文字颜色 3 2 2" xfId="706"/>
    <cellStyle name="60% - 强调文字颜色 3 2 2 2" xfId="707"/>
    <cellStyle name="60% - 强调文字颜色 3 2 2 3" xfId="708"/>
    <cellStyle name="60% - 强调文字颜色 3 2 2 4" xfId="709"/>
    <cellStyle name="60% - 强调文字颜色 3 2 3" xfId="710"/>
    <cellStyle name="60% - 强调文字颜色 3 2 4" xfId="711"/>
    <cellStyle name="60% - 强调文字颜色 3 2 5" xfId="712"/>
    <cellStyle name="60% - 强调文字颜色 3 3" xfId="713"/>
    <cellStyle name="60% - 强调文字颜色 3 3 2" xfId="714"/>
    <cellStyle name="60% - 强调文字颜色 3 3 2 2" xfId="715"/>
    <cellStyle name="60% - 强调文字颜色 3 3 2 3" xfId="716"/>
    <cellStyle name="60% - 强调文字颜色 3 3 3" xfId="717"/>
    <cellStyle name="60% - 强调文字颜色 3 3 4" xfId="718"/>
    <cellStyle name="60% - 强调文字颜色 3 3 5" xfId="719"/>
    <cellStyle name="60% - 强调文字颜色 3 4" xfId="720"/>
    <cellStyle name="60% - 强调文字颜色 3 5" xfId="721"/>
    <cellStyle name="60% - 强调文字颜色 4 2" xfId="722"/>
    <cellStyle name="60% - 强调文字颜色 4 2 2" xfId="723"/>
    <cellStyle name="60% - 强调文字颜色 4 2 2 2" xfId="724"/>
    <cellStyle name="60% - 强调文字颜色 4 2 2 3" xfId="725"/>
    <cellStyle name="60% - 强调文字颜色 4 2 2 4" xfId="726"/>
    <cellStyle name="60% - 强调文字颜色 4 2 3" xfId="727"/>
    <cellStyle name="60% - 强调文字颜色 4 2 4" xfId="728"/>
    <cellStyle name="60% - 强调文字颜色 4 2 5" xfId="729"/>
    <cellStyle name="60% - 强调文字颜色 4 3" xfId="730"/>
    <cellStyle name="60% - 强调文字颜色 4 3 2" xfId="731"/>
    <cellStyle name="60% - 强调文字颜色 4 3 2 2" xfId="732"/>
    <cellStyle name="60% - 强调文字颜色 4 3 2 3" xfId="733"/>
    <cellStyle name="60% - 强调文字颜色 4 3 3" xfId="734"/>
    <cellStyle name="60% - 强调文字颜色 4 3 4" xfId="735"/>
    <cellStyle name="60% - 强调文字颜色 4 3 5" xfId="736"/>
    <cellStyle name="60% - 强调文字颜色 4 4" xfId="737"/>
    <cellStyle name="60% - 强调文字颜色 4 5" xfId="738"/>
    <cellStyle name="60% - 强调文字颜色 5 2" xfId="739"/>
    <cellStyle name="60% - 强调文字颜色 5 2 2" xfId="740"/>
    <cellStyle name="60% - 强调文字颜色 5 2 2 2" xfId="741"/>
    <cellStyle name="60% - 强调文字颜色 5 2 2 3" xfId="742"/>
    <cellStyle name="60% - 强调文字颜色 5 2 2 4" xfId="743"/>
    <cellStyle name="60% - 强调文字颜色 5 2 3" xfId="744"/>
    <cellStyle name="60% - 强调文字颜色 5 2 4" xfId="745"/>
    <cellStyle name="60% - 强调文字颜色 5 2 5" xfId="746"/>
    <cellStyle name="60% - 强调文字颜色 5 3" xfId="747"/>
    <cellStyle name="60% - 强调文字颜色 5 3 2" xfId="748"/>
    <cellStyle name="60% - 强调文字颜色 5 3 2 2" xfId="749"/>
    <cellStyle name="60% - 强调文字颜色 5 3 2 3" xfId="750"/>
    <cellStyle name="60% - 强调文字颜色 5 3 3" xfId="751"/>
    <cellStyle name="60% - 强调文字颜色 5 3 4" xfId="752"/>
    <cellStyle name="60% - 强调文字颜色 5 3 5" xfId="753"/>
    <cellStyle name="60% - 强调文字颜色 5 4" xfId="754"/>
    <cellStyle name="60% - 强调文字颜色 5 5" xfId="755"/>
    <cellStyle name="60% - 强调文字颜色 6 2" xfId="756"/>
    <cellStyle name="60% - 强调文字颜色 6 2 2" xfId="757"/>
    <cellStyle name="60% - 强调文字颜色 6 2 2 2" xfId="758"/>
    <cellStyle name="60% - 强调文字颜色 6 2 2 3" xfId="759"/>
    <cellStyle name="60% - 强调文字颜色 6 2 2 4" xfId="760"/>
    <cellStyle name="60% - 强调文字颜色 6 2 3" xfId="761"/>
    <cellStyle name="60% - 强调文字颜色 6 2 4" xfId="762"/>
    <cellStyle name="60% - 强调文字颜色 6 2 5" xfId="763"/>
    <cellStyle name="60% - 强调文字颜色 6 3" xfId="764"/>
    <cellStyle name="60% - 强调文字颜色 6 3 2" xfId="765"/>
    <cellStyle name="60% - 强调文字颜色 6 3 2 2" xfId="766"/>
    <cellStyle name="60% - 强调文字颜色 6 3 2 3" xfId="767"/>
    <cellStyle name="60% - 强调文字颜色 6 3 3" xfId="768"/>
    <cellStyle name="60% - 强调文字颜色 6 3 4" xfId="769"/>
    <cellStyle name="60% - 强调文字颜色 6 3 5" xfId="770"/>
    <cellStyle name="60% - 强调文字颜色 6 4" xfId="771"/>
    <cellStyle name="60% - 强调文字颜色 6 5" xfId="772"/>
    <cellStyle name="60% - 着色 1" xfId="773"/>
    <cellStyle name="60% - 着色 2" xfId="774"/>
    <cellStyle name="60% - 着色 3" xfId="775"/>
    <cellStyle name="60% - 着色 4" xfId="776"/>
    <cellStyle name="60% - 着色 5" xfId="777"/>
    <cellStyle name="60% - 着色 6" xfId="778"/>
    <cellStyle name="_ET_STYLE_NoName_00_" xfId="779"/>
    <cellStyle name="Accent1" xfId="780"/>
    <cellStyle name="Accent1 2" xfId="781"/>
    <cellStyle name="Accent1 2 2" xfId="782"/>
    <cellStyle name="Accent1 2 3" xfId="783"/>
    <cellStyle name="Accent1 2 4" xfId="784"/>
    <cellStyle name="Accent1 3" xfId="785"/>
    <cellStyle name="Accent1 4" xfId="786"/>
    <cellStyle name="Accent1 5" xfId="787"/>
    <cellStyle name="Accent1 6" xfId="788"/>
    <cellStyle name="Accent1 7" xfId="789"/>
    <cellStyle name="Accent2" xfId="790"/>
    <cellStyle name="Accent2 2" xfId="791"/>
    <cellStyle name="Accent2 2 2" xfId="792"/>
    <cellStyle name="Accent2 2 3" xfId="793"/>
    <cellStyle name="Accent2 2 4" xfId="794"/>
    <cellStyle name="Accent2 3" xfId="795"/>
    <cellStyle name="Accent2 4" xfId="796"/>
    <cellStyle name="Accent2 5" xfId="797"/>
    <cellStyle name="Accent2 6" xfId="798"/>
    <cellStyle name="Accent2 7" xfId="799"/>
    <cellStyle name="Accent3" xfId="800"/>
    <cellStyle name="Accent3 2" xfId="801"/>
    <cellStyle name="Accent3 2 2" xfId="802"/>
    <cellStyle name="Accent3 2 3" xfId="803"/>
    <cellStyle name="Accent3 2 4" xfId="804"/>
    <cellStyle name="Accent3 3" xfId="805"/>
    <cellStyle name="Accent3 4" xfId="806"/>
    <cellStyle name="Accent3 5" xfId="807"/>
    <cellStyle name="Accent3 6" xfId="808"/>
    <cellStyle name="Accent3 7" xfId="809"/>
    <cellStyle name="Accent4" xfId="810"/>
    <cellStyle name="Accent4 2" xfId="811"/>
    <cellStyle name="Accent4 2 2" xfId="812"/>
    <cellStyle name="Accent4 2 3" xfId="813"/>
    <cellStyle name="Accent4 2 4" xfId="814"/>
    <cellStyle name="Accent4 3" xfId="815"/>
    <cellStyle name="Accent4 4" xfId="816"/>
    <cellStyle name="Accent4 5" xfId="817"/>
    <cellStyle name="Accent4 6" xfId="818"/>
    <cellStyle name="Accent4 7" xfId="819"/>
    <cellStyle name="Accent5" xfId="820"/>
    <cellStyle name="Accent5 2" xfId="821"/>
    <cellStyle name="Accent5 2 2" xfId="822"/>
    <cellStyle name="Accent5 2 3" xfId="823"/>
    <cellStyle name="Accent5 2 4" xfId="824"/>
    <cellStyle name="Accent5 3" xfId="825"/>
    <cellStyle name="Accent5 4" xfId="826"/>
    <cellStyle name="Accent5 5" xfId="827"/>
    <cellStyle name="Accent5 6" xfId="828"/>
    <cellStyle name="Accent5 7" xfId="829"/>
    <cellStyle name="Accent6" xfId="830"/>
    <cellStyle name="Accent6 2" xfId="831"/>
    <cellStyle name="Accent6 2 2" xfId="832"/>
    <cellStyle name="Accent6 2 3" xfId="833"/>
    <cellStyle name="Accent6 2 4" xfId="834"/>
    <cellStyle name="Accent6 3" xfId="835"/>
    <cellStyle name="Accent6 4" xfId="836"/>
    <cellStyle name="Accent6 5" xfId="837"/>
    <cellStyle name="Accent6 6" xfId="838"/>
    <cellStyle name="Accent6 7" xfId="839"/>
    <cellStyle name="Bad 1" xfId="840"/>
    <cellStyle name="Bad 2" xfId="841"/>
    <cellStyle name="Bad 2 2" xfId="842"/>
    <cellStyle name="Bad 2 3" xfId="843"/>
    <cellStyle name="Bad 2 4" xfId="844"/>
    <cellStyle name="Bad 3" xfId="845"/>
    <cellStyle name="Bad 4" xfId="846"/>
    <cellStyle name="Bad 5" xfId="847"/>
    <cellStyle name="Bad 6" xfId="848"/>
    <cellStyle name="Bad 7" xfId="849"/>
    <cellStyle name="Calc Currency (0)" xfId="850"/>
    <cellStyle name="Calc Currency (0) 2" xfId="851"/>
    <cellStyle name="Calc Currency (0) 2 2" xfId="852"/>
    <cellStyle name="Calc Currency (0) 2 2 2" xfId="853"/>
    <cellStyle name="Calc Currency (0) 2 3" xfId="854"/>
    <cellStyle name="Calc Currency (0) 2 3 2" xfId="855"/>
    <cellStyle name="Calc Currency (0) 3" xfId="856"/>
    <cellStyle name="Calc Currency (0) 3 2" xfId="857"/>
    <cellStyle name="Calc Currency (0) 4" xfId="858"/>
    <cellStyle name="Calc Currency (0) 4 2" xfId="859"/>
    <cellStyle name="Calc Currency (0) 5" xfId="860"/>
    <cellStyle name="Calc Currency (0) 5 2" xfId="861"/>
    <cellStyle name="Calc Currency (0)_2015年预算印刷版（3-6）" xfId="862"/>
    <cellStyle name="Calculation" xfId="863"/>
    <cellStyle name="Calculation 2" xfId="864"/>
    <cellStyle name="Calculation 2 2" xfId="865"/>
    <cellStyle name="Calculation 2 3" xfId="866"/>
    <cellStyle name="Calculation 2 4" xfId="867"/>
    <cellStyle name="Calculation 3" xfId="868"/>
    <cellStyle name="Calculation 4" xfId="869"/>
    <cellStyle name="Calculation 5" xfId="870"/>
    <cellStyle name="Calculation 6" xfId="871"/>
    <cellStyle name="Calculation 7" xfId="872"/>
    <cellStyle name="Check Cell" xfId="873"/>
    <cellStyle name="Check Cell 2" xfId="874"/>
    <cellStyle name="Check Cell 2 2" xfId="875"/>
    <cellStyle name="Check Cell 2 3" xfId="876"/>
    <cellStyle name="Check Cell 2 4" xfId="877"/>
    <cellStyle name="Check Cell 3" xfId="878"/>
    <cellStyle name="Check Cell 4" xfId="879"/>
    <cellStyle name="Check Cell 5" xfId="880"/>
    <cellStyle name="Check Cell 6" xfId="881"/>
    <cellStyle name="Check Cell 7" xfId="882"/>
    <cellStyle name="ColLevel_0" xfId="883"/>
    <cellStyle name="Comma [0]" xfId="884"/>
    <cellStyle name="Comma [0] 2" xfId="885"/>
    <cellStyle name="Comma [0] 2 2" xfId="886"/>
    <cellStyle name="Comma [0] 2 3" xfId="887"/>
    <cellStyle name="Comma [0] 2 3 2" xfId="888"/>
    <cellStyle name="Comma [0] 2 4" xfId="889"/>
    <cellStyle name="Comma [0] 3" xfId="890"/>
    <cellStyle name="Comma [0] 3 2" xfId="891"/>
    <cellStyle name="Comma [0] 3 3" xfId="892"/>
    <cellStyle name="comma zerodec" xfId="893"/>
    <cellStyle name="comma zerodec 2" xfId="894"/>
    <cellStyle name="comma zerodec 2 2" xfId="895"/>
    <cellStyle name="comma zerodec 2 2 2" xfId="896"/>
    <cellStyle name="comma zerodec 2 3" xfId="897"/>
    <cellStyle name="comma zerodec 2 3 2" xfId="898"/>
    <cellStyle name="comma zerodec 3" xfId="899"/>
    <cellStyle name="comma zerodec 3 2" xfId="900"/>
    <cellStyle name="comma zerodec 4" xfId="901"/>
    <cellStyle name="comma zerodec 4 2" xfId="902"/>
    <cellStyle name="comma zerodec 5" xfId="903"/>
    <cellStyle name="comma zerodec 5 2" xfId="904"/>
    <cellStyle name="comma zerodec_2015年预算印刷版（3-6）" xfId="905"/>
    <cellStyle name="Comma0 - Modelo1" xfId="906"/>
    <cellStyle name="Comma0 - Modelo1 2" xfId="907"/>
    <cellStyle name="Comma0 - Modelo1 3" xfId="908"/>
    <cellStyle name="Comma0 - Style1" xfId="909"/>
    <cellStyle name="Comma1 - Modelo2" xfId="910"/>
    <cellStyle name="Comma1 - Modelo2 2" xfId="911"/>
    <cellStyle name="Comma1 - Modelo2 3" xfId="912"/>
    <cellStyle name="Comma1 - Style2" xfId="913"/>
    <cellStyle name="Comma_1995" xfId="914"/>
    <cellStyle name="Currency [0]" xfId="915"/>
    <cellStyle name="Currency [0] 2" xfId="916"/>
    <cellStyle name="Currency [0] 2 2" xfId="917"/>
    <cellStyle name="Currency [0] 3" xfId="918"/>
    <cellStyle name="Currency [0] 3 2" xfId="919"/>
    <cellStyle name="Currency [0]_1995" xfId="920"/>
    <cellStyle name="Currency1" xfId="921"/>
    <cellStyle name="Currency1 2" xfId="922"/>
    <cellStyle name="Currency1 2 2" xfId="923"/>
    <cellStyle name="Currency1 2 2 2" xfId="924"/>
    <cellStyle name="Currency1 2 3" xfId="925"/>
    <cellStyle name="Currency1 2 3 2" xfId="926"/>
    <cellStyle name="Currency1 3" xfId="927"/>
    <cellStyle name="Currency1 3 2" xfId="928"/>
    <cellStyle name="Currency1 4" xfId="929"/>
    <cellStyle name="Currency1 4 2" xfId="930"/>
    <cellStyle name="Currency1 5" xfId="931"/>
    <cellStyle name="Currency1 5 2" xfId="932"/>
    <cellStyle name="Currency1_2015年预算印刷版（3-6）" xfId="933"/>
    <cellStyle name="Currency_1995" xfId="934"/>
    <cellStyle name="Date" xfId="935"/>
    <cellStyle name="Dia" xfId="936"/>
    <cellStyle name="Dollar (zero dec)" xfId="937"/>
    <cellStyle name="Dollar (zero dec) 2" xfId="938"/>
    <cellStyle name="Dollar (zero dec) 2 2" xfId="939"/>
    <cellStyle name="Dollar (zero dec) 2 2 2" xfId="940"/>
    <cellStyle name="Dollar (zero dec) 2 3" xfId="941"/>
    <cellStyle name="Dollar (zero dec) 2 3 2" xfId="942"/>
    <cellStyle name="Dollar (zero dec) 3" xfId="943"/>
    <cellStyle name="Dollar (zero dec) 3 2" xfId="944"/>
    <cellStyle name="Dollar (zero dec) 4" xfId="945"/>
    <cellStyle name="Dollar (zero dec) 4 2" xfId="946"/>
    <cellStyle name="Dollar (zero dec) 5" xfId="947"/>
    <cellStyle name="Dollar (zero dec) 5 2" xfId="948"/>
    <cellStyle name="Dollar (zero dec)_2015年预算印刷版（3-6）" xfId="949"/>
    <cellStyle name="Encabez1" xfId="950"/>
    <cellStyle name="Encabez2" xfId="951"/>
    <cellStyle name="Explanatory Text" xfId="952"/>
    <cellStyle name="Explanatory Text 2" xfId="953"/>
    <cellStyle name="Explanatory Text 2 2" xfId="954"/>
    <cellStyle name="Explanatory Text 2 3" xfId="955"/>
    <cellStyle name="Explanatory Text 3" xfId="956"/>
    <cellStyle name="Explanatory Text 4" xfId="957"/>
    <cellStyle name="Explanatory Text 5" xfId="958"/>
    <cellStyle name="Explanatory Text 6" xfId="959"/>
    <cellStyle name="F2" xfId="960"/>
    <cellStyle name="F3" xfId="961"/>
    <cellStyle name="F4" xfId="962"/>
    <cellStyle name="F5" xfId="963"/>
    <cellStyle name="F6" xfId="964"/>
    <cellStyle name="F7" xfId="965"/>
    <cellStyle name="F8" xfId="966"/>
    <cellStyle name="Fijo" xfId="967"/>
    <cellStyle name="Financiero" xfId="968"/>
    <cellStyle name="Fixed" xfId="969"/>
    <cellStyle name="Good 1" xfId="970"/>
    <cellStyle name="Good 2" xfId="971"/>
    <cellStyle name="Good 2 2" xfId="972"/>
    <cellStyle name="Good 2 3" xfId="973"/>
    <cellStyle name="Good 2 4" xfId="974"/>
    <cellStyle name="Good 3" xfId="975"/>
    <cellStyle name="Good 4" xfId="976"/>
    <cellStyle name="Good 5" xfId="977"/>
    <cellStyle name="Good 6" xfId="978"/>
    <cellStyle name="Good 7" xfId="979"/>
    <cellStyle name="Header1" xfId="980"/>
    <cellStyle name="Header2" xfId="981"/>
    <cellStyle name="Heading 1 1" xfId="982"/>
    <cellStyle name="Heading 1 2" xfId="983"/>
    <cellStyle name="Heading 1 2 2" xfId="984"/>
    <cellStyle name="Heading 1 2 3" xfId="985"/>
    <cellStyle name="Heading 1 3" xfId="986"/>
    <cellStyle name="Heading 1 4" xfId="987"/>
    <cellStyle name="Heading 1 5" xfId="988"/>
    <cellStyle name="Heading 2 1" xfId="989"/>
    <cellStyle name="Heading 2 2" xfId="990"/>
    <cellStyle name="Heading 2 2 2" xfId="991"/>
    <cellStyle name="Heading 2 2 3" xfId="992"/>
    <cellStyle name="Heading 2 3" xfId="993"/>
    <cellStyle name="Heading 2 4" xfId="994"/>
    <cellStyle name="Heading 2 5" xfId="995"/>
    <cellStyle name="Heading 3" xfId="996"/>
    <cellStyle name="Heading 3 2" xfId="997"/>
    <cellStyle name="Heading 3 2 2" xfId="998"/>
    <cellStyle name="Heading 3 2 3" xfId="999"/>
    <cellStyle name="Heading 3 3" xfId="1000"/>
    <cellStyle name="Heading 3 4" xfId="1001"/>
    <cellStyle name="Heading 3 5" xfId="1002"/>
    <cellStyle name="Heading 4" xfId="1003"/>
    <cellStyle name="Heading 4 2" xfId="1004"/>
    <cellStyle name="Heading 4 2 2" xfId="1005"/>
    <cellStyle name="Heading 4 2 3" xfId="1006"/>
    <cellStyle name="Heading 4 3" xfId="1007"/>
    <cellStyle name="Heading 4 4" xfId="1008"/>
    <cellStyle name="Heading 4 5" xfId="1009"/>
    <cellStyle name="HEADING1" xfId="1010"/>
    <cellStyle name="HEADING2" xfId="1011"/>
    <cellStyle name="Input" xfId="1012"/>
    <cellStyle name="Input 2" xfId="1013"/>
    <cellStyle name="Input 2 2" xfId="1014"/>
    <cellStyle name="Input 2 3" xfId="1015"/>
    <cellStyle name="Input 2 4" xfId="1016"/>
    <cellStyle name="Input 3" xfId="1017"/>
    <cellStyle name="Input 4" xfId="1018"/>
    <cellStyle name="Input 5" xfId="1019"/>
    <cellStyle name="Input 6" xfId="1020"/>
    <cellStyle name="Input 7" xfId="1021"/>
    <cellStyle name="Linked Cell" xfId="1022"/>
    <cellStyle name="Linked Cell 2" xfId="1023"/>
    <cellStyle name="Linked Cell 2 2" xfId="1024"/>
    <cellStyle name="Linked Cell 2 3" xfId="1025"/>
    <cellStyle name="Linked Cell 3" xfId="1026"/>
    <cellStyle name="Linked Cell 4" xfId="1027"/>
    <cellStyle name="Linked Cell 5" xfId="1028"/>
    <cellStyle name="Linked Cell 6" xfId="1029"/>
    <cellStyle name="Millares [0]_10 AVERIAS MASIVAS + ANT" xfId="1030"/>
    <cellStyle name="Millares_10 AVERIAS MASIVAS + ANT" xfId="1031"/>
    <cellStyle name="Moneda [0]_10 AVERIAS MASIVAS + ANT" xfId="1032"/>
    <cellStyle name="Moneda_10 AVERIAS MASIVAS + ANT" xfId="1033"/>
    <cellStyle name="Monetario" xfId="1034"/>
    <cellStyle name="MS_Arabic" xfId="1035"/>
    <cellStyle name="Neutral 1" xfId="1036"/>
    <cellStyle name="Neutral 2" xfId="1037"/>
    <cellStyle name="Neutral 2 2" xfId="1038"/>
    <cellStyle name="Neutral 2 3" xfId="1039"/>
    <cellStyle name="Neutral 2 4" xfId="1040"/>
    <cellStyle name="Neutral 3" xfId="1041"/>
    <cellStyle name="Neutral 4" xfId="1042"/>
    <cellStyle name="Neutral 5" xfId="1043"/>
    <cellStyle name="Neutral 6" xfId="1044"/>
    <cellStyle name="Neutral 7" xfId="1045"/>
    <cellStyle name="no dec" xfId="1046"/>
    <cellStyle name="Norma,_laroux_4_营业在建 (2)_E21" xfId="1047"/>
    <cellStyle name="Normal_#10-Headcount" xfId="1048"/>
    <cellStyle name="Note 1" xfId="1049"/>
    <cellStyle name="Note 2" xfId="1050"/>
    <cellStyle name="Note 2 2" xfId="1051"/>
    <cellStyle name="Note 2 2 2" xfId="1052"/>
    <cellStyle name="Note 2 3" xfId="1053"/>
    <cellStyle name="Note 2 3 2" xfId="1054"/>
    <cellStyle name="Note 2 4" xfId="1055"/>
    <cellStyle name="Note 2 4 2" xfId="1056"/>
    <cellStyle name="Note 3" xfId="1057"/>
    <cellStyle name="Note 3 2" xfId="1058"/>
    <cellStyle name="Note 4" xfId="1059"/>
    <cellStyle name="Note 4 2" xfId="1060"/>
    <cellStyle name="Note 5" xfId="1061"/>
    <cellStyle name="Note 5 2" xfId="1062"/>
    <cellStyle name="Note 6" xfId="1063"/>
    <cellStyle name="Note 6 2" xfId="1064"/>
    <cellStyle name="Note 7" xfId="1065"/>
    <cellStyle name="Note 7 2" xfId="1066"/>
    <cellStyle name="Output" xfId="1067"/>
    <cellStyle name="Output 2" xfId="1068"/>
    <cellStyle name="Output 2 2" xfId="1069"/>
    <cellStyle name="Output 2 3" xfId="1070"/>
    <cellStyle name="Output 2 4" xfId="1071"/>
    <cellStyle name="Output 3" xfId="1072"/>
    <cellStyle name="Output 4" xfId="1073"/>
    <cellStyle name="Output 5" xfId="1074"/>
    <cellStyle name="Output 6" xfId="1075"/>
    <cellStyle name="Output 7" xfId="1076"/>
    <cellStyle name="Percent_laroux" xfId="1077"/>
    <cellStyle name="Porcentaje" xfId="1078"/>
    <cellStyle name="RM" xfId="1079"/>
    <cellStyle name="RowLevel_0" xfId="1080"/>
    <cellStyle name="Title" xfId="1081"/>
    <cellStyle name="Title 2" xfId="1082"/>
    <cellStyle name="Title 2 2" xfId="1083"/>
    <cellStyle name="Title 2 3" xfId="1084"/>
    <cellStyle name="Title 3" xfId="1085"/>
    <cellStyle name="Title 4" xfId="1086"/>
    <cellStyle name="Title 5" xfId="1087"/>
    <cellStyle name="Total" xfId="1088"/>
    <cellStyle name="Warning Text" xfId="1089"/>
    <cellStyle name="Warning Text 2" xfId="1090"/>
    <cellStyle name="Warning Text 2 2" xfId="1091"/>
    <cellStyle name="Warning Text 2 3" xfId="1092"/>
    <cellStyle name="Warning Text 3" xfId="1093"/>
    <cellStyle name="Warning Text 4" xfId="1094"/>
    <cellStyle name="Warning Text 5" xfId="1095"/>
    <cellStyle name="Warning Text 6" xfId="1096"/>
    <cellStyle name="分级显示行_1_13区汇总" xfId="1097"/>
    <cellStyle name="千位[0]_，" xfId="1098"/>
    <cellStyle name="千位_，" xfId="1099"/>
    <cellStyle name="千位分隔 2" xfId="1100"/>
    <cellStyle name="千位分隔 2 2" xfId="1101"/>
    <cellStyle name="千位分隔 2 2 2" xfId="1102"/>
    <cellStyle name="千位分隔 2 3" xfId="1103"/>
    <cellStyle name="千位分隔 2 3 2" xfId="1104"/>
    <cellStyle name="千位分隔 2 4" xfId="1105"/>
    <cellStyle name="千位分隔 3" xfId="1106"/>
    <cellStyle name="千位分隔 3 2" xfId="1107"/>
    <cellStyle name="千位分隔 4" xfId="1108"/>
    <cellStyle name="千位分隔 4 2" xfId="1109"/>
    <cellStyle name="千位分隔 5" xfId="1110"/>
    <cellStyle name="千位分隔 6" xfId="1111"/>
    <cellStyle name="千位分隔[0] 2" xfId="1112"/>
    <cellStyle name="千位分隔[0] 2 2" xfId="1113"/>
    <cellStyle name="千位分隔[0] 2 2 2" xfId="1114"/>
    <cellStyle name="千位分隔[0] 2 2 2 2" xfId="1115"/>
    <cellStyle name="千位分隔[0] 2 2 3" xfId="1116"/>
    <cellStyle name="千位分隔[0] 2 2 3 2" xfId="1117"/>
    <cellStyle name="千位分隔[0] 2 2 4" xfId="1118"/>
    <cellStyle name="千位分隔[0] 2 3" xfId="1119"/>
    <cellStyle name="千位分隔[0] 2 3 2" xfId="1120"/>
    <cellStyle name="千位分隔[0] 2 3 3" xfId="1121"/>
    <cellStyle name="千位分隔[0] 2 4" xfId="1122"/>
    <cellStyle name="千位分隔[0] 2 4 2" xfId="1123"/>
    <cellStyle name="千位分隔[0] 2 4 3" xfId="1124"/>
    <cellStyle name="千位分隔[0] 2 5" xfId="1125"/>
    <cellStyle name="千位分隔[0] 2 5 2" xfId="1126"/>
    <cellStyle name="千位分隔[0] 2 6" xfId="1127"/>
    <cellStyle name="千位分隔[0] 2 6 2" xfId="1128"/>
    <cellStyle name="千位分隔[0] 2 7" xfId="1129"/>
    <cellStyle name="千分位[0]_ 白土" xfId="1130"/>
    <cellStyle name="千分位_ 白土" xfId="1131"/>
    <cellStyle name="好 2" xfId="1132"/>
    <cellStyle name="好 2 2" xfId="1133"/>
    <cellStyle name="好 2 2 2" xfId="1134"/>
    <cellStyle name="好 2 2 3" xfId="1135"/>
    <cellStyle name="好 2 2 4" xfId="1136"/>
    <cellStyle name="好 2 3" xfId="1137"/>
    <cellStyle name="好 2 4" xfId="1138"/>
    <cellStyle name="好 2 5" xfId="1139"/>
    <cellStyle name="好 2 6" xfId="1140"/>
    <cellStyle name="好 2 7" xfId="1141"/>
    <cellStyle name="好 2_基本支出表(1227) 2" xfId="1142"/>
    <cellStyle name="好 3" xfId="1143"/>
    <cellStyle name="好 3 2" xfId="1144"/>
    <cellStyle name="好 3 2 2" xfId="1145"/>
    <cellStyle name="好 3 2 2 2" xfId="1146"/>
    <cellStyle name="好 3 2 2 2 2" xfId="1147"/>
    <cellStyle name="好 3 2 2 2 3" xfId="1148"/>
    <cellStyle name="好 3 2 2 2 4" xfId="1149"/>
    <cellStyle name="好 3 2 2 3" xfId="1150"/>
    <cellStyle name="好 3 2 2 4" xfId="1151"/>
    <cellStyle name="好 3 2 2 5" xfId="1152"/>
    <cellStyle name="好 3 2 2 6" xfId="1153"/>
    <cellStyle name="好 3 2 2 7" xfId="1154"/>
    <cellStyle name="好 3 2 3" xfId="1155"/>
    <cellStyle name="好 3 2 3 2" xfId="1156"/>
    <cellStyle name="好 3 2 3 3" xfId="1157"/>
    <cellStyle name="好 3 2 3 4" xfId="1158"/>
    <cellStyle name="好 3 2 4" xfId="1159"/>
    <cellStyle name="好 3 2 5" xfId="1160"/>
    <cellStyle name="好 3 2 6" xfId="1161"/>
    <cellStyle name="好 3 2 7" xfId="1162"/>
    <cellStyle name="好 3 2 8" xfId="1163"/>
    <cellStyle name="好 3 2_第一实验幼儿园2015年荣成市部门预算明细表（二上使用）" xfId="1164"/>
    <cellStyle name="好 3 3" xfId="1165"/>
    <cellStyle name="好 3 3 2" xfId="1166"/>
    <cellStyle name="好 3 3 3" xfId="1167"/>
    <cellStyle name="好 3 3 4" xfId="1168"/>
    <cellStyle name="好 3 4" xfId="1169"/>
    <cellStyle name="好 3 5" xfId="1170"/>
    <cellStyle name="好 3 6" xfId="1171"/>
    <cellStyle name="好 3 7" xfId="1172"/>
    <cellStyle name="好 3 8" xfId="1173"/>
    <cellStyle name="好 3_第一实验幼儿园2015年荣成市部门预算明细表（二上使用）" xfId="1174"/>
    <cellStyle name="好 4" xfId="1175"/>
    <cellStyle name="好 4 2" xfId="1176"/>
    <cellStyle name="好 4 2 2" xfId="1177"/>
    <cellStyle name="好 4 2 3" xfId="1178"/>
    <cellStyle name="好 4 2 4" xfId="1179"/>
    <cellStyle name="好 4 3" xfId="1180"/>
    <cellStyle name="好 4 4" xfId="1181"/>
    <cellStyle name="好 4 5" xfId="1182"/>
    <cellStyle name="好 4 6" xfId="1183"/>
    <cellStyle name="好 4 7" xfId="1184"/>
    <cellStyle name="好 5" xfId="1185"/>
    <cellStyle name="好 5 2" xfId="1186"/>
    <cellStyle name="好 6" xfId="1187"/>
    <cellStyle name="好 7" xfId="1188"/>
    <cellStyle name="好 8" xfId="1189"/>
    <cellStyle name="好_111-2012年荣成市荫子镇部门预算明细表(再次修改)" xfId="1190"/>
    <cellStyle name="好_111-2012年荣成市部门预算明细表(荫子)" xfId="1191"/>
    <cellStyle name="好_111-2012年荣成市部门预算明细表（上庄）" xfId="1192"/>
    <cellStyle name="好_111-2012年荣成市部门预算明细表（人和）" xfId="1193"/>
    <cellStyle name="好_111-2012年荣成市部门预算明细表（俚岛更新2）" xfId="1194"/>
    <cellStyle name="好_111-2012年荣成市部门预算明细表（俚岛）" xfId="1195"/>
    <cellStyle name="好_111-2012年荣成市部门预算明细表（夏庄）" xfId="1196"/>
    <cellStyle name="好_111-2012年荣成市部门预算明细表（大疃）" xfId="1197"/>
    <cellStyle name="好_111-2012年荣成市部门预算明细表（崖西）" xfId="1198"/>
    <cellStyle name="好_111-2012年荣成市部门预算明细表（开发区）" xfId="1199"/>
    <cellStyle name="好_111-2012年荣成市部门预算明细表（成山）" xfId="1200"/>
    <cellStyle name="好_111-2012年荣成市部门预算明细表（新表）(1)" xfId="1201"/>
    <cellStyle name="好_111-2012年荣成市部门预算明细表（港西1）" xfId="1202"/>
    <cellStyle name="好_111-2012年荣成市部门预算明细表（港西）" xfId="1203"/>
    <cellStyle name="好_111-2012年荣成市部门预算明细表（石岛）" xfId="1204"/>
    <cellStyle name="好_111-2012年荣成市部门预算明细表（虎山）" xfId="1205"/>
    <cellStyle name="好_111-2012年荣成市部门预算明细表（表样）" xfId="1206"/>
    <cellStyle name="好_111-2012年荣成市部门预算明细表（表样） 2" xfId="1207"/>
    <cellStyle name="好_2009年山东省行政政法处报预算汇总表（lwm20081011)" xfId="1208"/>
    <cellStyle name="好_2009年山东省行政政法处报预算汇总表（lwm20081011) 2" xfId="1209"/>
    <cellStyle name="好_2009年山东省行政政法处报预算汇总表（lwm20081011) 2 2" xfId="1210"/>
    <cellStyle name="好_2009年山东省行政政法处报预算汇总表（lwm20081011) 2 3" xfId="1211"/>
    <cellStyle name="好_2009年山东省行政政法处报预算汇总表（lwm20081011) 2 4" xfId="1212"/>
    <cellStyle name="好_2009年山东省行政政法处报预算汇总表（lwm20081011) 3" xfId="1213"/>
    <cellStyle name="好_2009年山东省行政政法处报预算汇总表（lwm20081011) 4" xfId="1214"/>
    <cellStyle name="好_2009年山东省行政政法处报预算汇总表（lwm20081011) 5" xfId="1215"/>
    <cellStyle name="好_2009年山东省行政政法处报预算汇总表（lwm20081011) 6" xfId="1216"/>
    <cellStyle name="好_2009年山东省行政政法处报预算汇总表（lwm20081011) 7" xfId="1217"/>
    <cellStyle name="好_2009年山东省行政政法处报预算汇总表（lwm20081011)_实中2015年荣成市部门预算明细表（二上使用）" xfId="1218"/>
    <cellStyle name="好_2009年山东省行政政法处报预算汇总表（lwm20081011)_留" xfId="1219"/>
    <cellStyle name="好_2009年山东省行政政法处报预算汇总表（lwm20081011)_留 2" xfId="1220"/>
    <cellStyle name="好_2009年山东省行政政法处报预算汇总表（lwm20081011)_留 2 2" xfId="1221"/>
    <cellStyle name="好_2009年山东省行政政法处报预算汇总表（lwm20081011)_留 2 3" xfId="1222"/>
    <cellStyle name="好_2009年山东省行政政法处报预算汇总表（lwm20081011)_留 2 4" xfId="1223"/>
    <cellStyle name="好_2009年山东省行政政法处报预算汇总表（lwm20081011)_留 3" xfId="1224"/>
    <cellStyle name="好_2009年山东省行政政法处报预算汇总表（lwm20081011)_留 4" xfId="1225"/>
    <cellStyle name="好_2009年山东省行政政法处报预算汇总表（lwm20081011)_留 5" xfId="1226"/>
    <cellStyle name="好_2009年山东省行政政法处报预算汇总表（lwm20081011)_留 6" xfId="1227"/>
    <cellStyle name="好_2009年山东省行政政法处报预算汇总表（lwm20081011)_留 7" xfId="1228"/>
    <cellStyle name="好_2009年山东省行政政法处报预算汇总表（lwm20081011)_留_实中2015年荣成市部门预算明细表（二上使用）" xfId="1229"/>
    <cellStyle name="好_2009年山东省行政政法处报预算汇总表（lwm20081011)_留_第一实验幼儿园2015年荣成市部门预算明细表（二上使用）" xfId="1230"/>
    <cellStyle name="好_2009年山东省行政政法处报预算汇总表（lwm20081011)_第一实验幼儿园2015年荣成市部门预算明细表（二上使用）" xfId="1231"/>
    <cellStyle name="好_2009年山东省行政政法处报预算汇总表（lwm20081013)" xfId="1232"/>
    <cellStyle name="好_2009年山东省行政政法处报预算汇总表（lwm20081013) 2" xfId="1233"/>
    <cellStyle name="好_2009年山东省行政政法处报预算汇总表（lwm20081013) 2 2" xfId="1234"/>
    <cellStyle name="好_2009年山东省行政政法处报预算汇总表（lwm20081013) 2 3" xfId="1235"/>
    <cellStyle name="好_2009年山东省行政政法处报预算汇总表（lwm20081013) 2 4" xfId="1236"/>
    <cellStyle name="好_2009年山东省行政政法处报预算汇总表（lwm20081013) 3" xfId="1237"/>
    <cellStyle name="好_2009年山东省行政政法处报预算汇总表（lwm20081013) 4" xfId="1238"/>
    <cellStyle name="好_2009年山东省行政政法处报预算汇总表（lwm20081013) 5" xfId="1239"/>
    <cellStyle name="好_2009年山东省行政政法处报预算汇总表（lwm20081013) 6" xfId="1240"/>
    <cellStyle name="好_2009年山东省行政政法处报预算汇总表（lwm20081013) 7" xfId="1241"/>
    <cellStyle name="好_2009年山东省行政政法处报预算汇总表（lwm20081013)_实中2015年荣成市部门预算明细表（二上使用）" xfId="1242"/>
    <cellStyle name="好_2009年山东省行政政法处报预算汇总表（lwm20081013)_第一实验幼儿园2015年荣成市部门预算明细表（二上使用）" xfId="1243"/>
    <cellStyle name="好_2009年政法处发展与投资类项目初审(20081027)" xfId="1244"/>
    <cellStyle name="好_2009年政法处发展与投资类项目初审(20081027) 2" xfId="1245"/>
    <cellStyle name="好_2009年政法处发展与投资类项目初审(20081027) 2 2" xfId="1246"/>
    <cellStyle name="好_2009年政法处发展与投资类项目初审(20081027) 2 3" xfId="1247"/>
    <cellStyle name="好_2009年政法处发展与投资类项目初审(20081027) 2 4" xfId="1248"/>
    <cellStyle name="好_2009年政法处发展与投资类项目初审(20081027) 3" xfId="1249"/>
    <cellStyle name="好_2009年政法处发展与投资类项目初审(20081027) 4" xfId="1250"/>
    <cellStyle name="好_2009年政法处发展与投资类项目初审(20081027) 5" xfId="1251"/>
    <cellStyle name="好_2009年政法处发展与投资类项目初审(20081027) 6" xfId="1252"/>
    <cellStyle name="好_2009年政法处发展与投资类项目初审(20081027) 7" xfId="1253"/>
    <cellStyle name="好_2009年政法处发展与投资类项目初审(20081027)_实中2015年荣成市部门预算明细表（二上使用）" xfId="1254"/>
    <cellStyle name="好_2009年政法处发展与投资类项目初审(20081027)_第一实验幼儿园2015年荣成市部门预算明细表（二上使用）" xfId="1255"/>
    <cellStyle name="好_2010年市级专项汇总" xfId="1256"/>
    <cellStyle name="好_2010年市级专项汇总 2" xfId="1257"/>
    <cellStyle name="好_2010年市级专项汇总_2011预算收入汇总表" xfId="1258"/>
    <cellStyle name="好_2010年市级专项汇总_2011预算收入汇总表 2" xfId="1259"/>
    <cellStyle name="好_2010年市级专项汇总_2011预算收入汇总表(非税）" xfId="1260"/>
    <cellStyle name="好_2010年市级专项汇总_2011预算收入汇总表(非税） 2" xfId="1261"/>
    <cellStyle name="好_2010年市级专项汇总_2011预算收入汇总表(非税） 3" xfId="1262"/>
    <cellStyle name="好_2010年市级专项汇总_2011预算收入汇总表(非税） 4" xfId="1263"/>
    <cellStyle name="好_2010年市级专项汇总_2011预算收入汇总表(非税） 5" xfId="1264"/>
    <cellStyle name="好_2010年市级专项汇总_2011预算收入汇总表(非税） 6" xfId="1265"/>
    <cellStyle name="好_2010年市级专项汇总_2011预算收入汇总表（非税）" xfId="1266"/>
    <cellStyle name="好_2010年市级专项汇总_2011预算收入汇总表（非税） 2" xfId="1267"/>
    <cellStyle name="好_2010年市级专项汇总_2011预算收入汇总表（非税） 3" xfId="1268"/>
    <cellStyle name="好_2010年市级专项汇总_2011预算收入汇总表（非税） 4" xfId="1269"/>
    <cellStyle name="好_2010年市级专项汇总_2011预算收入汇总表（非税） 5" xfId="1270"/>
    <cellStyle name="好_2010年市级专项汇总_2011预算收入汇总表（非税） 6" xfId="1271"/>
    <cellStyle name="好_2010年荣成地方财政预算表（增长12%）" xfId="1272"/>
    <cellStyle name="好_2010年荣成地方财政预算表（增长12%） 2" xfId="1273"/>
    <cellStyle name="好_2010年荣成地方财政预算表（增长12%）_2011预算收入汇总表" xfId="1274"/>
    <cellStyle name="好_2010年荣成地方财政预算表（增长12%）_2011预算收入汇总表 2" xfId="1275"/>
    <cellStyle name="好_2010年荣成地方财政预算表（增长12%）_2011预算收入汇总表(非税）" xfId="1276"/>
    <cellStyle name="好_2010年荣成地方财政预算表（增长12%）_2011预算收入汇总表(非税） 2" xfId="1277"/>
    <cellStyle name="好_2010年荣成地方财政预算表（增长12%）_2011预算收入汇总表(非税） 3" xfId="1278"/>
    <cellStyle name="好_2010年荣成地方财政预算表（增长12%）_2011预算收入汇总表(非税） 4" xfId="1279"/>
    <cellStyle name="好_2010年荣成地方财政预算表（增长12%）_2011预算收入汇总表(非税） 5" xfId="1280"/>
    <cellStyle name="好_2010年荣成地方财政预算表（增长12%）_2011预算收入汇总表(非税） 6" xfId="1281"/>
    <cellStyle name="好_2010年荣成地方财政预算表（增长12%）_2011预算收入汇总表（非税）" xfId="1282"/>
    <cellStyle name="好_2010年荣成地方财政预算表（增长12%）_2011预算收入汇总表（非税） 2" xfId="1283"/>
    <cellStyle name="好_2010年荣成地方财政预算表（增长12%）_2011预算收入汇总表（非税） 3" xfId="1284"/>
    <cellStyle name="好_2010年荣成地方财政预算表（增长12%）_2011预算收入汇总表（非税） 4" xfId="1285"/>
    <cellStyle name="好_2010年荣成地方财政预算表（增长12%）_2011预算收入汇总表（非税） 5" xfId="1286"/>
    <cellStyle name="好_2010年荣成地方财政预算表（增长12%）_2011预算收入汇总表（非税） 6" xfId="1287"/>
    <cellStyle name="好_2010年荣成地方财政预算表（表1-9）（荣成最终）" xfId="1288"/>
    <cellStyle name="好_2010年荣成地方财政预算表（表1-9）（荣成最终） 2" xfId="1289"/>
    <cellStyle name="好_2010年荣成地方财政预算表（表1-9）（荣成最终）_2011预算收入汇总表" xfId="1290"/>
    <cellStyle name="好_2010年荣成地方财政预算表（表1-9）（荣成最终）_2011预算收入汇总表 2" xfId="1291"/>
    <cellStyle name="好_2010年荣成地方财政预算表（表1-9）（荣成最终）_2011预算收入汇总表(非税）" xfId="1292"/>
    <cellStyle name="好_2010年荣成地方财政预算表（表1-9）（荣成最终）_2011预算收入汇总表(非税） 2" xfId="1293"/>
    <cellStyle name="好_2010年荣成地方财政预算表（表1-9）（荣成最终）_2011预算收入汇总表(非税） 3" xfId="1294"/>
    <cellStyle name="好_2010年荣成地方财政预算表（表1-9）（荣成最终）_2011预算收入汇总表(非税） 4" xfId="1295"/>
    <cellStyle name="好_2010年荣成地方财政预算表（表1-9）（荣成最终）_2011预算收入汇总表(非税） 5" xfId="1296"/>
    <cellStyle name="好_2010年荣成地方财政预算表（表1-9）（荣成最终）_2011预算收入汇总表(非税） 6" xfId="1297"/>
    <cellStyle name="好_2010年荣成地方财政预算表（表1-9）（荣成最终）_2011预算收入汇总表（非税）" xfId="1298"/>
    <cellStyle name="好_2010年荣成地方财政预算表（表1-9）（荣成最终）_2011预算收入汇总表（非税） 2" xfId="1299"/>
    <cellStyle name="好_2010年荣成地方财政预算表（表1-9）（荣成最终）_2011预算收入汇总表（非税） 3" xfId="1300"/>
    <cellStyle name="好_2010年荣成地方财政预算表（表1-9）（荣成最终）_2011预算收入汇总表（非税） 4" xfId="1301"/>
    <cellStyle name="好_2010年荣成地方财政预算表（表1-9）（荣成最终）_2011预算收入汇总表（非税） 5" xfId="1302"/>
    <cellStyle name="好_2010年荣成地方财政预算表（表1-9）（荣成最终）_2011预算收入汇总表（非税） 6" xfId="1303"/>
    <cellStyle name="好_2011年荣成市地方财政预算表（加工）" xfId="1304"/>
    <cellStyle name="好_2011年预算汇总（1-5最终版）" xfId="1305"/>
    <cellStyle name="好_2011年预算汇总（1-5最终版） 2" xfId="1306"/>
    <cellStyle name="好_2011年预算汇总（1-5最终版） 3" xfId="1307"/>
    <cellStyle name="好_2011年预算汇总（1-5最终版） 4" xfId="1308"/>
    <cellStyle name="好_2011年预算汇总（1-5最终版）_2015年全市政府购买服务汇总表" xfId="1309"/>
    <cellStyle name="好_2011年预算汇总（1-5）" xfId="1310"/>
    <cellStyle name="好_2011年预算汇总（1-5） 2" xfId="1311"/>
    <cellStyle name="好_2011年预算表（执法局）" xfId="1312"/>
    <cellStyle name="好_2011年预算表（执法局） 2" xfId="1313"/>
    <cellStyle name="好_2011预算收入汇总表" xfId="1314"/>
    <cellStyle name="好_2011预算收入汇总表 2" xfId="1315"/>
    <cellStyle name="好_2011预算收入汇总表 3" xfId="1316"/>
    <cellStyle name="好_2011预算收入汇总表 4" xfId="1317"/>
    <cellStyle name="好_2011预算收入汇总表(非税）" xfId="1318"/>
    <cellStyle name="好_2011预算收入汇总表(非税） 2" xfId="1319"/>
    <cellStyle name="好_2011预算收入汇总表(非税） 3" xfId="1320"/>
    <cellStyle name="好_2011预算收入汇总表(非税） 4" xfId="1321"/>
    <cellStyle name="好_2011预算收入汇总表(非税） 5" xfId="1322"/>
    <cellStyle name="好_2011预算收入汇总表(非税） 6" xfId="1323"/>
    <cellStyle name="好_2011预算收入汇总表(非税） 7" xfId="1324"/>
    <cellStyle name="好_2011预算收入汇总表(非税） 8" xfId="1325"/>
    <cellStyle name="好_2011预算收入汇总表(非税）_2015年全市政府购买服务汇总表" xfId="1326"/>
    <cellStyle name="好_2011预算收入汇总表_2015年全市政府购买服务汇总表" xfId="1327"/>
    <cellStyle name="好_2011预算收入汇总表（非税）" xfId="1328"/>
    <cellStyle name="好_2011预算收入汇总表（非税） 2" xfId="1329"/>
    <cellStyle name="好_2011预算收入汇总表（非税） 3" xfId="1330"/>
    <cellStyle name="好_2011预算收入汇总表（非税） 4" xfId="1331"/>
    <cellStyle name="好_2011预算收入汇总表（非税） 5" xfId="1332"/>
    <cellStyle name="好_2011预算收入汇总表（非税） 6" xfId="1333"/>
    <cellStyle name="好_2011预算收入汇总表（非税） 7" xfId="1334"/>
    <cellStyle name="好_2011预算收入汇总表（非税） 8" xfId="1335"/>
    <cellStyle name="好_2011预算收入汇总表（非税）_2015年全市政府购买服务汇总表" xfId="1336"/>
    <cellStyle name="好_2012年国有参股企业国有资本经营预算表" xfId="1337"/>
    <cellStyle name="好_2012年荣成市部门预算明细表（分发单位）" xfId="1338"/>
    <cellStyle name="好_2012年荣成市部门预算明细表（分发单位） 2" xfId="1339"/>
    <cellStyle name="好_2012年镇区收支预算平衡表（汇总）" xfId="1340"/>
    <cellStyle name="好_2013年荣成市部门预算明细表（市直）" xfId="1341"/>
    <cellStyle name="好_2013年荣成市部门预算明细表（市直） 2" xfId="1342"/>
    <cellStyle name="好_2013年镇区预算" xfId="1343"/>
    <cellStyle name="好_2014年一上汇总" xfId="1344"/>
    <cellStyle name="好_2014年一上汇总 2" xfId="1345"/>
    <cellStyle name="好_2014年一上汇总_实中2015年荣成市部门预算明细表（二上使用）" xfId="1346"/>
    <cellStyle name="好_2014年一上汇总_第一实验幼儿园2015年荣成市部门预算明细表（二上使用）" xfId="1347"/>
    <cellStyle name="好_2015年全市政府购买服务汇总表" xfId="1348"/>
    <cellStyle name="好_2015年市级专项支出预算表" xfId="1349"/>
    <cellStyle name="好_党政组基本支出" xfId="1350"/>
    <cellStyle name="好_党政组基本支出 2" xfId="1351"/>
    <cellStyle name="好_党政组基本支出 2 2" xfId="1352"/>
    <cellStyle name="好_党政组基本支出 2 3" xfId="1353"/>
    <cellStyle name="好_党政组基本支出 2 4" xfId="1354"/>
    <cellStyle name="好_党政组基本支出 3" xfId="1355"/>
    <cellStyle name="好_党政组基本支出 4" xfId="1356"/>
    <cellStyle name="好_党政组基本支出 5" xfId="1357"/>
    <cellStyle name="好_党政组基本支出 6" xfId="1358"/>
    <cellStyle name="好_党政组基本支出 7" xfId="1359"/>
    <cellStyle name="好_党政组基本支出_实中2015年荣成市部门预算明细表（二上使用）" xfId="1360"/>
    <cellStyle name="好_党政组基本支出_第一实验幼儿园2015年荣成市部门预算明细表（二上使用）" xfId="1361"/>
    <cellStyle name="好_实中2015年荣成市部门预算明细表（二上使用）" xfId="1362"/>
    <cellStyle name="好_收支总表公开04" xfId="1363"/>
    <cellStyle name="好_政法处2009年“一上”第一阶段预算初审汇总表（向肖处汇报并与张弘沟通后调整稿，20081020)" xfId="1364"/>
    <cellStyle name="好_政法处2009年“一上”第一阶段预算初审汇总表（向肖处汇报并与张弘沟通后调整稿，20081020) 2" xfId="1365"/>
    <cellStyle name="好_政法处2009年“一上”第一阶段预算初审汇总表（向肖处汇报并与张弘沟通后调整稿，20081020) 2 2" xfId="1366"/>
    <cellStyle name="好_政法处2009年“一上”第一阶段预算初审汇总表（向肖处汇报并与张弘沟通后调整稿，20081020) 2 3" xfId="1367"/>
    <cellStyle name="好_政法处2009年“一上”第一阶段预算初审汇总表（向肖处汇报并与张弘沟通后调整稿，20081020) 2 4" xfId="1368"/>
    <cellStyle name="好_政法处2009年“一上”第一阶段预算初审汇总表（向肖处汇报并与张弘沟通后调整稿，20081020) 3" xfId="1369"/>
    <cellStyle name="好_政法处2009年“一上”第一阶段预算初审汇总表（向肖处汇报并与张弘沟通后调整稿，20081020) 4" xfId="1370"/>
    <cellStyle name="好_政法处2009年“一上”第一阶段预算初审汇总表（向肖处汇报并与张弘沟通后调整稿，20081020) 5" xfId="1371"/>
    <cellStyle name="好_政法处2009年“一上”第一阶段预算初审汇总表（向肖处汇报并与张弘沟通后调整稿，20081020) 6" xfId="1372"/>
    <cellStyle name="好_政法处2009年“一上”第一阶段预算初审汇总表（向肖处汇报并与张弘沟通后调整稿，20081020) 7" xfId="1373"/>
    <cellStyle name="好_政法处2009年“一上”第一阶段预算初审汇总表（向肖处汇报并与张弘沟通后调整稿，20081020)_实中2015年荣成市部门预算明细表（二上使用）" xfId="1374"/>
    <cellStyle name="好_政法处2009年“一上”第一阶段预算初审汇总表（向肖处汇报并与张弘沟通后调整稿，20081020)_第一实验幼儿园2015年荣成市部门预算明细表（二上使用）" xfId="1375"/>
    <cellStyle name="好_政法处2009年预算初审意见（20081028)" xfId="1376"/>
    <cellStyle name="好_政法处2009年预算初审意见（20081028) 2" xfId="1377"/>
    <cellStyle name="好_政法处2009年预算初审意见（20081028) 2 2" xfId="1378"/>
    <cellStyle name="好_政法处2009年预算初审意见（20081028) 2 3" xfId="1379"/>
    <cellStyle name="好_政法处2009年预算初审意见（20081028) 2 4" xfId="1380"/>
    <cellStyle name="好_政法处2009年预算初审意见（20081028) 3" xfId="1381"/>
    <cellStyle name="好_政法处2009年预算初审意见（20081028) 4" xfId="1382"/>
    <cellStyle name="好_政法处2009年预算初审意见（20081028) 5" xfId="1383"/>
    <cellStyle name="好_政法处2009年预算初审意见（20081028) 6" xfId="1384"/>
    <cellStyle name="好_政法处2009年预算初审意见（20081028) 7" xfId="1385"/>
    <cellStyle name="好_政法处2009年预算初审意见（20081028)_实中2015年荣成市部门预算明细表（二上使用）" xfId="1386"/>
    <cellStyle name="好_政法处2009年预算初审意见（20081028)_第一实验幼儿园2015年荣成市部门预算明细表（二上使用）" xfId="1387"/>
    <cellStyle name="好_政法处2009年预算初审意见（20081031向肖王处长汇报后稿)" xfId="1388"/>
    <cellStyle name="好_政法处2009年预算初审意见（20081031向肖王处长汇报后稿) 2" xfId="1389"/>
    <cellStyle name="好_政法处2009年预算初审意见（20081031向肖王处长汇报后稿) 2 2" xfId="1390"/>
    <cellStyle name="好_政法处2009年预算初审意见（20081031向肖王处长汇报后稿) 2 3" xfId="1391"/>
    <cellStyle name="好_政法处2009年预算初审意见（20081031向肖王处长汇报后稿) 2 4" xfId="1392"/>
    <cellStyle name="好_政法处2009年预算初审意见（20081031向肖王处长汇报后稿) 3" xfId="1393"/>
    <cellStyle name="好_政法处2009年预算初审意见（20081031向肖王处长汇报后稿) 4" xfId="1394"/>
    <cellStyle name="好_政法处2009年预算初审意见（20081031向肖王处长汇报后稿) 5" xfId="1395"/>
    <cellStyle name="好_政法处2009年预算初审意见（20081031向肖王处长汇报后稿) 6" xfId="1396"/>
    <cellStyle name="好_政法处2009年预算初审意见（20081031向肖王处长汇报后稿) 7" xfId="1397"/>
    <cellStyle name="好_政法处2009年预算初审意见（20081031向肖王处长汇报后稿)_实中2015年荣成市部门预算明细表（二上使用）" xfId="1398"/>
    <cellStyle name="好_政法处2009年预算初审意见（20081031向肖王处长汇报后稿)_第一实验幼儿园2015年荣成市部门预算明细表（二上使用）" xfId="1399"/>
    <cellStyle name="好_滕家镇111-2012年荣成市部门预算明细表上报表" xfId="1400"/>
    <cellStyle name="好_留" xfId="1401"/>
    <cellStyle name="好_留 2" xfId="1402"/>
    <cellStyle name="好_留 2 2" xfId="1403"/>
    <cellStyle name="好_留 2 3" xfId="1404"/>
    <cellStyle name="好_留 2 4" xfId="1405"/>
    <cellStyle name="好_留 3" xfId="1406"/>
    <cellStyle name="好_留 4" xfId="1407"/>
    <cellStyle name="好_留 5" xfId="1408"/>
    <cellStyle name="好_留 6" xfId="1409"/>
    <cellStyle name="好_留 7" xfId="1410"/>
    <cellStyle name="好_留_实中2015年荣成市部门预算明细表（二上使用）" xfId="1411"/>
    <cellStyle name="好_留_第一实验幼儿园2015年荣成市部门预算明细表（二上使用）" xfId="1412"/>
    <cellStyle name="好_第一实验幼儿园2015年荣成市部门预算明细表（二上使用）" xfId="1413"/>
    <cellStyle name="好_荣成2012年地方财政预算表（表1-7）" xfId="1414"/>
    <cellStyle name="好_荣成市2015年财政人代会报告附表2-4" xfId="1415"/>
    <cellStyle name="好_财政收支预算" xfId="1416"/>
    <cellStyle name="好_附件1：2010年地方财政预算表（表1-9）（全部上报荣成）" xfId="1417"/>
    <cellStyle name="好_附件1：2010年地方财政预算表（表1-9）（全部上报荣成） 2" xfId="1418"/>
    <cellStyle name="好_附件1：2010年地方财政预算表（表1-9）（全部上报荣成）_2011预算收入汇总表" xfId="1419"/>
    <cellStyle name="好_附件1：2010年地方财政预算表（表1-9）（全部上报荣成）_2011预算收入汇总表 2" xfId="1420"/>
    <cellStyle name="好_附件1：2010年地方财政预算表（表1-9）（全部上报荣成）_2011预算收入汇总表(非税）" xfId="1421"/>
    <cellStyle name="好_附件1：2010年地方财政预算表（表1-9）（全部上报荣成）_2011预算收入汇总表(非税） 2" xfId="1422"/>
    <cellStyle name="好_附件1：2010年地方财政预算表（表1-9）（全部上报荣成）_2011预算收入汇总表(非税） 3" xfId="1423"/>
    <cellStyle name="好_附件1：2010年地方财政预算表（表1-9）（全部上报荣成）_2011预算收入汇总表(非税） 4" xfId="1424"/>
    <cellStyle name="好_附件1：2010年地方财政预算表（表1-9）（全部上报荣成）_2011预算收入汇总表(非税） 5" xfId="1425"/>
    <cellStyle name="好_附件1：2010年地方财政预算表（表1-9）（全部上报荣成）_2011预算收入汇总表(非税） 6" xfId="1426"/>
    <cellStyle name="好_附件1：2010年地方财政预算表（表1-9）（全部上报荣成）_2011预算收入汇总表（非税）" xfId="1427"/>
    <cellStyle name="好_附件1：2010年地方财政预算表（表1-9）（全部上报荣成）_2011预算收入汇总表（非税） 2" xfId="1428"/>
    <cellStyle name="好_附件1：2010年地方财政预算表（表1-9）（全部上报荣成）_2011预算收入汇总表（非税） 3" xfId="1429"/>
    <cellStyle name="好_附件1：2010年地方财政预算表（表1-9）（全部上报荣成）_2011预算收入汇总表（非税） 4" xfId="1430"/>
    <cellStyle name="好_附件1：2010年地方财政预算表（表1-9）（全部上报荣成）_2011预算收入汇总表（非税） 5" xfId="1431"/>
    <cellStyle name="好_附件1：2010年地方财政预算表（表1-9）（全部上报荣成）_2011预算收入汇总表（非税） 6" xfId="1432"/>
    <cellStyle name="小数" xfId="1433"/>
    <cellStyle name="小数 2" xfId="1434"/>
    <cellStyle name="小数 2 2" xfId="1435"/>
    <cellStyle name="小数 2 2 2" xfId="1436"/>
    <cellStyle name="小数 2 3" xfId="1437"/>
    <cellStyle name="小数 2 4" xfId="1438"/>
    <cellStyle name="小数 3" xfId="1439"/>
    <cellStyle name="小数 3 2" xfId="1440"/>
    <cellStyle name="小数 4" xfId="1441"/>
    <cellStyle name="小数 4 2" xfId="1442"/>
    <cellStyle name="小数 5" xfId="1443"/>
    <cellStyle name="小数 5 2" xfId="1444"/>
    <cellStyle name="小数 6" xfId="1445"/>
    <cellStyle name="差 2" xfId="1446"/>
    <cellStyle name="差 2 2" xfId="1447"/>
    <cellStyle name="差 2 2 2" xfId="1448"/>
    <cellStyle name="差 2 2 2 2" xfId="1449"/>
    <cellStyle name="差 2 2 2 3" xfId="1450"/>
    <cellStyle name="差 2 2 2 4" xfId="1451"/>
    <cellStyle name="差 2 2 3" xfId="1452"/>
    <cellStyle name="差 2 2 4" xfId="1453"/>
    <cellStyle name="差 2 2 5" xfId="1454"/>
    <cellStyle name="差 2 2 6" xfId="1455"/>
    <cellStyle name="差 2 2 7" xfId="1456"/>
    <cellStyle name="差 2 3" xfId="1457"/>
    <cellStyle name="差 2 3 2" xfId="1458"/>
    <cellStyle name="差 2 3 3" xfId="1459"/>
    <cellStyle name="差 2 3 4" xfId="1460"/>
    <cellStyle name="差 2 4" xfId="1461"/>
    <cellStyle name="差 2 5" xfId="1462"/>
    <cellStyle name="差 2 6" xfId="1463"/>
    <cellStyle name="差 2 7" xfId="1464"/>
    <cellStyle name="差 2 8" xfId="1465"/>
    <cellStyle name="差 2_Xl0000022" xfId="1466"/>
    <cellStyle name="差 3" xfId="1467"/>
    <cellStyle name="差 3 2" xfId="1468"/>
    <cellStyle name="差 3 2 2" xfId="1469"/>
    <cellStyle name="差 3 2 3" xfId="1470"/>
    <cellStyle name="差 3 2 4" xfId="1471"/>
    <cellStyle name="差 3 3" xfId="1472"/>
    <cellStyle name="差 3 4" xfId="1473"/>
    <cellStyle name="差 3 5" xfId="1474"/>
    <cellStyle name="差 4" xfId="1475"/>
    <cellStyle name="差 5" xfId="1476"/>
    <cellStyle name="差 6" xfId="1477"/>
    <cellStyle name="差_111-2012年荣成市荫子镇部门预算明细表(再次修改)" xfId="1478"/>
    <cellStyle name="差_111-2012年荣成市部门预算明细表(荫子)" xfId="1479"/>
    <cellStyle name="差_111-2012年荣成市部门预算明细表（上庄）" xfId="1480"/>
    <cellStyle name="差_111-2012年荣成市部门预算明细表（人和）" xfId="1481"/>
    <cellStyle name="差_111-2012年荣成市部门预算明细表（俚岛更新2）" xfId="1482"/>
    <cellStyle name="差_111-2012年荣成市部门预算明细表（俚岛）" xfId="1483"/>
    <cellStyle name="差_111-2012年荣成市部门预算明细表（夏庄）" xfId="1484"/>
    <cellStyle name="差_111-2012年荣成市部门预算明细表（大疃）" xfId="1485"/>
    <cellStyle name="差_111-2012年荣成市部门预算明细表（崖西）" xfId="1486"/>
    <cellStyle name="差_111-2012年荣成市部门预算明细表（开发区）" xfId="1487"/>
    <cellStyle name="差_111-2012年荣成市部门预算明细表（成山）" xfId="1488"/>
    <cellStyle name="差_111-2012年荣成市部门预算明细表（新表）(1)" xfId="1489"/>
    <cellStyle name="差_111-2012年荣成市部门预算明细表（港西1）" xfId="1490"/>
    <cellStyle name="差_111-2012年荣成市部门预算明细表（港西）" xfId="1491"/>
    <cellStyle name="差_111-2012年荣成市部门预算明细表（石岛）" xfId="1492"/>
    <cellStyle name="差_111-2012年荣成市部门预算明细表（虎山）" xfId="1493"/>
    <cellStyle name="差_111-2012年荣成市部门预算明细表（表样）" xfId="1494"/>
    <cellStyle name="差_111-2012年荣成市部门预算明细表（表样） 2" xfId="1495"/>
    <cellStyle name="差_2010年市级专项汇总" xfId="1496"/>
    <cellStyle name="差_2010年市级专项汇总 2" xfId="1497"/>
    <cellStyle name="差_2010年市级专项汇总_2011预算收入汇总表" xfId="1498"/>
    <cellStyle name="差_2010年市级专项汇总_2011预算收入汇总表 2" xfId="1499"/>
    <cellStyle name="差_2010年市级专项汇总_2011预算收入汇总表(非税）" xfId="1500"/>
    <cellStyle name="差_2010年市级专项汇总_2011预算收入汇总表(非税） 2" xfId="1501"/>
    <cellStyle name="差_2010年市级专项汇总_2011预算收入汇总表(非税） 3" xfId="1502"/>
    <cellStyle name="差_2010年市级专项汇总_2011预算收入汇总表(非税） 4" xfId="1503"/>
    <cellStyle name="差_2010年市级专项汇总_2011预算收入汇总表(非税） 5" xfId="1504"/>
    <cellStyle name="差_2010年市级专项汇总_2011预算收入汇总表(非税） 6" xfId="1505"/>
    <cellStyle name="差_2010年市级专项汇总_2011预算收入汇总表（非税）" xfId="1506"/>
    <cellStyle name="差_2010年市级专项汇总_2011预算收入汇总表（非税） 2" xfId="1507"/>
    <cellStyle name="差_2010年市级专项汇总_2011预算收入汇总表（非税） 3" xfId="1508"/>
    <cellStyle name="差_2010年市级专项汇总_2011预算收入汇总表（非税） 4" xfId="1509"/>
    <cellStyle name="差_2010年市级专项汇总_2011预算收入汇总表（非税） 5" xfId="1510"/>
    <cellStyle name="差_2010年市级专项汇总_2011预算收入汇总表（非税） 6" xfId="1511"/>
    <cellStyle name="差_2010年荣成地方财政预算表（增长12%）" xfId="1512"/>
    <cellStyle name="差_2010年荣成地方财政预算表（增长12%） 2" xfId="1513"/>
    <cellStyle name="差_2010年荣成地方财政预算表（增长12%）_2011预算收入汇总表" xfId="1514"/>
    <cellStyle name="差_2010年荣成地方财政预算表（增长12%）_2011预算收入汇总表 2" xfId="1515"/>
    <cellStyle name="差_2010年荣成地方财政预算表（增长12%）_2011预算收入汇总表(非税）" xfId="1516"/>
    <cellStyle name="差_2010年荣成地方财政预算表（增长12%）_2011预算收入汇总表(非税） 2" xfId="1517"/>
    <cellStyle name="差_2010年荣成地方财政预算表（增长12%）_2011预算收入汇总表(非税） 3" xfId="1518"/>
    <cellStyle name="差_2010年荣成地方财政预算表（增长12%）_2011预算收入汇总表(非税） 4" xfId="1519"/>
    <cellStyle name="差_2010年荣成地方财政预算表（增长12%）_2011预算收入汇总表(非税） 5" xfId="1520"/>
    <cellStyle name="差_2010年荣成地方财政预算表（增长12%）_2011预算收入汇总表(非税） 6" xfId="1521"/>
    <cellStyle name="差_2010年荣成地方财政预算表（增长12%）_2011预算收入汇总表（非税）" xfId="1522"/>
    <cellStyle name="差_2010年荣成地方财政预算表（增长12%）_2011预算收入汇总表（非税） 2" xfId="1523"/>
    <cellStyle name="差_2010年荣成地方财政预算表（增长12%）_2011预算收入汇总表（非税） 3" xfId="1524"/>
    <cellStyle name="差_2010年荣成地方财政预算表（增长12%）_2011预算收入汇总表（非税） 4" xfId="1525"/>
    <cellStyle name="差_2010年荣成地方财政预算表（增长12%）_2011预算收入汇总表（非税） 5" xfId="1526"/>
    <cellStyle name="差_2010年荣成地方财政预算表（增长12%）_2011预算收入汇总表（非税） 6" xfId="1527"/>
    <cellStyle name="差_2010年荣成地方财政预算表（表1-9）（荣成最终）" xfId="1528"/>
    <cellStyle name="差_2010年荣成地方财政预算表（表1-9）（荣成最终） 2" xfId="1529"/>
    <cellStyle name="差_2010年荣成地方财政预算表（表1-9）（荣成最终）_2011预算收入汇总表" xfId="1530"/>
    <cellStyle name="差_2010年荣成地方财政预算表（表1-9）（荣成最终）_2011预算收入汇总表 2" xfId="1531"/>
    <cellStyle name="差_2010年荣成地方财政预算表（表1-9）（荣成最终）_2011预算收入汇总表(非税）" xfId="1532"/>
    <cellStyle name="差_2010年荣成地方财政预算表（表1-9）（荣成最终）_2011预算收入汇总表(非税） 2" xfId="1533"/>
    <cellStyle name="差_2010年荣成地方财政预算表（表1-9）（荣成最终）_2011预算收入汇总表(非税） 3" xfId="1534"/>
    <cellStyle name="差_2010年荣成地方财政预算表（表1-9）（荣成最终）_2011预算收入汇总表(非税） 4" xfId="1535"/>
    <cellStyle name="差_2010年荣成地方财政预算表（表1-9）（荣成最终）_2011预算收入汇总表(非税） 5" xfId="1536"/>
    <cellStyle name="差_2010年荣成地方财政预算表（表1-9）（荣成最终）_2011预算收入汇总表(非税） 6" xfId="1537"/>
    <cellStyle name="差_2010年荣成地方财政预算表（表1-9）（荣成最终）_2011预算收入汇总表（非税）" xfId="1538"/>
    <cellStyle name="差_2010年荣成地方财政预算表（表1-9）（荣成最终）_2011预算收入汇总表（非税） 2" xfId="1539"/>
    <cellStyle name="差_2010年荣成地方财政预算表（表1-9）（荣成最终）_2011预算收入汇总表（非税） 3" xfId="1540"/>
    <cellStyle name="差_2010年荣成地方财政预算表（表1-9）（荣成最终）_2011预算收入汇总表（非税） 4" xfId="1541"/>
    <cellStyle name="差_2010年荣成地方财政预算表（表1-9）（荣成最终）_2011预算收入汇总表（非税） 5" xfId="1542"/>
    <cellStyle name="差_2010年荣成地方财政预算表（表1-9）（荣成最终）_2011预算收入汇总表（非税） 6" xfId="1543"/>
    <cellStyle name="差_2011年荣成市地方财政预算表（加工）" xfId="1544"/>
    <cellStyle name="差_2011年预算汇总（1-5最终版）" xfId="1545"/>
    <cellStyle name="差_2011年预算汇总（1-5最终版） 2" xfId="1546"/>
    <cellStyle name="差_2011年预算汇总（1-5最终版） 3" xfId="1547"/>
    <cellStyle name="差_2011年预算汇总（1-5最终版） 4" xfId="1548"/>
    <cellStyle name="差_2011年预算汇总（1-5最终版）_2015年全市政府购买服务汇总表" xfId="1549"/>
    <cellStyle name="差_2011年预算汇总（1-5）" xfId="1550"/>
    <cellStyle name="差_2011年预算汇总（1-5） 2" xfId="1551"/>
    <cellStyle name="差_2011年预算表（执法局）" xfId="1552"/>
    <cellStyle name="差_2011年预算表（执法局） 2" xfId="1553"/>
    <cellStyle name="差_2011预算收入汇总表" xfId="1554"/>
    <cellStyle name="差_2011预算收入汇总表 2" xfId="1555"/>
    <cellStyle name="差_2011预算收入汇总表 3" xfId="0"/>
    <cellStyle name="差_2011预算收入汇总表 4" xfId="0"/>
    <cellStyle name="差_2011预算收入汇总表(非税）" xfId="0"/>
    <cellStyle name="差_2011预算收入汇总表(非税） 2" xfId="0"/>
    <cellStyle name="差_2011预算收入汇总表(非税） 3" xfId="0"/>
    <cellStyle name="差_2011预算收入汇总表(非税） 4" xfId="0"/>
    <cellStyle name="差_2011预算收入汇总表(非税） 5" xfId="0"/>
    <cellStyle name="差_2011预算收入汇总表(非税） 6" xfId="0"/>
    <cellStyle name="差_2011预算收入汇总表(非税） 7" xfId="0"/>
    <cellStyle name="差_2011预算收入汇总表(非税） 8" xfId="0"/>
    <cellStyle name="差_2011预算收入汇总表(非税）_2015年全市政府购买服务汇总表" xfId="0"/>
    <cellStyle name="差_2011预算收入汇总表_2015年全市政府购买服务汇总表" xfId="0"/>
    <cellStyle name="差_2011预算收入汇总表（非税）" xfId="0"/>
    <cellStyle name="差_2011预算收入汇总表（非税） 2" xfId="0"/>
    <cellStyle name="差_2011预算收入汇总表（非税） 3" xfId="0"/>
    <cellStyle name="差_2011预算收入汇总表（非税） 4" xfId="0"/>
    <cellStyle name="差_2011预算收入汇总表（非税） 5" xfId="0"/>
    <cellStyle name="差_2011预算收入汇总表（非税） 6" xfId="0"/>
    <cellStyle name="差_2011预算收入汇总表（非税） 7" xfId="0"/>
    <cellStyle name="差_2011预算收入汇总表（非税） 8" xfId="0"/>
    <cellStyle name="差_2011预算收入汇总表（非税）_2015年全市政府购买服务汇总表" xfId="0"/>
    <cellStyle name="差_2012年国有参股企业国有资本经营预算表" xfId="0"/>
    <cellStyle name="差_2012年荣成市部门预算明细表（分发单位）" xfId="0"/>
    <cellStyle name="差_2012年荣成市部门预算明细表（分发单位） 2" xfId="0"/>
    <cellStyle name="差_2012年镇区收支预算平衡表（汇总）" xfId="0"/>
    <cellStyle name="差_2013年荣成市部门预算明细表（市直）" xfId="0"/>
    <cellStyle name="差_2013年荣成市部门预算明细表（市直） 2" xfId="0"/>
    <cellStyle name="差_2013年镇区预算" xfId="0"/>
    <cellStyle name="差_2014年一上汇总" xfId="0"/>
    <cellStyle name="差_2014年一上汇总 2" xfId="0"/>
    <cellStyle name="差_2014年一上汇总_实中2015年荣成市部门预算明细表（二上使用）" xfId="0"/>
    <cellStyle name="差_2014年一上汇总_第一实验幼儿园2015年荣成市部门预算明细表（二上使用）" xfId="0"/>
    <cellStyle name="差_2015年全市政府购买服务汇总表" xfId="0"/>
    <cellStyle name="差_2015年市级专项支出预算表" xfId="0"/>
    <cellStyle name="差_实中2015年荣成市部门预算明细表（二上使用）" xfId="0"/>
    <cellStyle name="差_收支总表公开04" xfId="0"/>
    <cellStyle name="差_滕家镇111-2012年荣成市部门预算明细表上报表" xfId="0"/>
    <cellStyle name="差_留" xfId="0"/>
    <cellStyle name="差_留 2" xfId="0"/>
    <cellStyle name="差_留 2 2" xfId="0"/>
    <cellStyle name="差_留 2 3" xfId="0"/>
    <cellStyle name="差_留 2 4" xfId="0"/>
    <cellStyle name="差_留 3" xfId="0"/>
    <cellStyle name="差_留 4" xfId="0"/>
    <cellStyle name="差_留 5" xfId="0"/>
    <cellStyle name="差_留 6" xfId="0"/>
    <cellStyle name="差_留 7" xfId="0"/>
    <cellStyle name="差_留_实中2015年荣成市部门预算明细表（二上使用）" xfId="0"/>
    <cellStyle name="差_留_第一实验幼儿园2015年荣成市部门预算明细表（二上使用）" xfId="0"/>
    <cellStyle name="差_第一实验幼儿园2015年荣成市部门预算明细表（二上使用）" xfId="0"/>
    <cellStyle name="差_荣成2012年地方财政预算表（表1-7）" xfId="0"/>
    <cellStyle name="差_荣成市2015年财政人代会报告附表2-4" xfId="0"/>
    <cellStyle name="差_财政收支预算" xfId="0"/>
    <cellStyle name="差_附件1：2010年地方财政预算表（表1-9）（全部上报荣成）" xfId="0"/>
    <cellStyle name="差_附件1：2010年地方财政预算表（表1-9）（全部上报荣成） 2" xfId="0"/>
    <cellStyle name="差_附件1：2010年地方财政预算表（表1-9）（全部上报荣成）_2011预算收入汇总表" xfId="0"/>
    <cellStyle name="差_附件1：2010年地方财政预算表（表1-9）（全部上报荣成）_2011预算收入汇总表 2" xfId="0"/>
    <cellStyle name="差_附件1：2010年地方财政预算表（表1-9）（全部上报荣成）_2011预算收入汇总表(非税）" xfId="0"/>
    <cellStyle name="差_附件1：2010年地方财政预算表（表1-9）（全部上报荣成）_2011预算收入汇总表(非税） 2" xfId="0"/>
    <cellStyle name="差_附件1：2010年地方财政预算表（表1-9）（全部上报荣成）_2011预算收入汇总表(非税） 3" xfId="0"/>
    <cellStyle name="差_附件1：2010年地方财政预算表（表1-9）（全部上报荣成）_2011预算收入汇总表(非税） 4" xfId="0"/>
    <cellStyle name="差_附件1：2010年地方财政预算表（表1-9）（全部上报荣成）_2011预算收入汇总表(非税） 5" xfId="0"/>
    <cellStyle name="差_附件1：2010年地方财政预算表（表1-9）（全部上报荣成）_2011预算收入汇总表(非税） 6" xfId="0"/>
    <cellStyle name="差_附件1：2010年地方财政预算表（表1-9）（全部上报荣成）_2011预算收入汇总表（非税）" xfId="0"/>
    <cellStyle name="差_附件1：2010年地方财政预算表（表1-9）（全部上报荣成）_2011预算收入汇总表（非税） 2" xfId="0"/>
    <cellStyle name="差_附件1：2010年地方财政预算表（表1-9）（全部上报荣成）_2011预算收入汇总表（非税） 3" xfId="0"/>
    <cellStyle name="差_附件1：2010年地方财政预算表（表1-9）（全部上报荣成）_2011预算收入汇总表（非税） 4" xfId="0"/>
    <cellStyle name="差_附件1：2010年地方财政预算表（表1-9）（全部上报荣成）_2011预算收入汇总表（非税） 5" xfId="0"/>
    <cellStyle name="差_附件1：2010年地方财政预算表（表1-9）（全部上报荣成）_2011预算收入汇总表（非税） 6" xfId="0"/>
    <cellStyle name="常规 10" xfId="0"/>
    <cellStyle name="常规 10 2" xfId="0"/>
    <cellStyle name="常规 10 2 2" xfId="0"/>
    <cellStyle name="常规 10 2 2 2" xfId="0"/>
    <cellStyle name="常规 10 2 3" xfId="0"/>
    <cellStyle name="常规 10 2 4" xfId="0"/>
    <cellStyle name="常规 10 3" xfId="0"/>
    <cellStyle name="常规 10 3 2" xfId="0"/>
    <cellStyle name="常规 10 4" xfId="0"/>
    <cellStyle name="常规 10 4 2" xfId="0"/>
    <cellStyle name="常规 10 5" xfId="0"/>
    <cellStyle name="常规 10 5 2" xfId="0"/>
    <cellStyle name="常规 10 6" xfId="0"/>
    <cellStyle name="常规 10 6 2" xfId="0"/>
    <cellStyle name="常规 10 7" xfId="0"/>
    <cellStyle name="常规 11" xfId="0"/>
    <cellStyle name="常规 11 2" xfId="0"/>
    <cellStyle name="常规 11 2 2" xfId="0"/>
    <cellStyle name="常规 11 2 2 2" xfId="0"/>
    <cellStyle name="常规 11 2 3" xfId="0"/>
    <cellStyle name="常规 11 2 4" xfId="0"/>
    <cellStyle name="常规 11 3" xfId="0"/>
    <cellStyle name="常规 11 3 2" xfId="0"/>
    <cellStyle name="常规 11 4" xfId="0"/>
    <cellStyle name="常规 11 4 2" xfId="0"/>
    <cellStyle name="常规 11 5" xfId="0"/>
    <cellStyle name="常规 11 5 2" xfId="0"/>
    <cellStyle name="常规 11 6" xfId="0"/>
    <cellStyle name="常规 11 6 2" xfId="0"/>
    <cellStyle name="常规 11 7" xfId="0"/>
    <cellStyle name="常规 12" xfId="0"/>
    <cellStyle name="常规 12 2" xfId="0"/>
    <cellStyle name="常规 12 2 2" xfId="0"/>
    <cellStyle name="常规 12 2 2 2" xfId="0"/>
    <cellStyle name="常规 12 2 2 3" xfId="0"/>
    <cellStyle name="常规 12 2 3" xfId="0"/>
    <cellStyle name="常规 12 2 3 2" xfId="0"/>
    <cellStyle name="常规 12 2 4" xfId="0"/>
    <cellStyle name="常规 12 2 4 2" xfId="0"/>
    <cellStyle name="常规 12 2_2015年全市政府购买服务汇总表" xfId="0"/>
    <cellStyle name="常规 12 3" xfId="0"/>
    <cellStyle name="常规 12 3 2" xfId="0"/>
    <cellStyle name="常规 12 4" xfId="0"/>
    <cellStyle name="常规 12 4 2" xfId="0"/>
    <cellStyle name="常规 12 5" xfId="0"/>
    <cellStyle name="常规 12 5 2" xfId="0"/>
    <cellStyle name="常规 12_（现用）2015年预算“一上”汇总" xfId="0"/>
    <cellStyle name="常规 13" xfId="0"/>
    <cellStyle name="常规 13 2" xfId="0"/>
    <cellStyle name="常规 13 2 2" xfId="0"/>
    <cellStyle name="常规 13 2 2 2" xfId="0"/>
    <cellStyle name="常规 13 2 3" xfId="0"/>
    <cellStyle name="常规 13 2 3 2" xfId="0"/>
    <cellStyle name="常规 13 3" xfId="0"/>
    <cellStyle name="常规 13 3 2" xfId="0"/>
    <cellStyle name="常规 13 4" xfId="0"/>
    <cellStyle name="常规 13 4 2" xfId="0"/>
    <cellStyle name="常规 13 5" xfId="0"/>
    <cellStyle name="常规 13 5 2" xfId="0"/>
    <cellStyle name="常规 13_（现用）2015年预算“一上”汇总" xfId="0"/>
    <cellStyle name="常规 14" xfId="0"/>
    <cellStyle name="常规 14 2" xfId="0"/>
    <cellStyle name="常规 14 2 2" xfId="0"/>
    <cellStyle name="常规 14 2 2 2" xfId="0"/>
    <cellStyle name="常规 14 2 3" xfId="0"/>
    <cellStyle name="常规 14 2 3 2" xfId="0"/>
    <cellStyle name="常规 14 3" xfId="0"/>
    <cellStyle name="常规 14 3 2" xfId="0"/>
    <cellStyle name="常规 14 4" xfId="0"/>
    <cellStyle name="常规 14 4 2" xfId="0"/>
    <cellStyle name="常规 14 5" xfId="0"/>
    <cellStyle name="常规 14 5 2" xfId="0"/>
    <cellStyle name="常规 14_（现用）2015年预算“一上”汇总" xfId="0"/>
    <cellStyle name="常规 15" xfId="0"/>
    <cellStyle name="常规 15 10" xfId="0"/>
    <cellStyle name="常规 15 10 2" xfId="0"/>
    <cellStyle name="常规 15 11" xfId="0"/>
    <cellStyle name="常规 15 11 2" xfId="0"/>
    <cellStyle name="常规 15 2" xfId="0"/>
    <cellStyle name="常规 15 2 2" xfId="0"/>
    <cellStyle name="常规 15 2 2 2" xfId="0"/>
    <cellStyle name="常规 15 2 3" xfId="0"/>
    <cellStyle name="常规 15 2_2015年预算印刷版（3-6）" xfId="0"/>
    <cellStyle name="常规 15 3" xfId="0"/>
    <cellStyle name="常规 15 3 2" xfId="0"/>
    <cellStyle name="常规 15 4" xfId="0"/>
    <cellStyle name="常规 15 4 2" xfId="0"/>
    <cellStyle name="常规 15 5" xfId="0"/>
    <cellStyle name="常规 15 5 2" xfId="0"/>
    <cellStyle name="常规 15 6" xfId="0"/>
    <cellStyle name="常规 15 6 2" xfId="0"/>
    <cellStyle name="常规 15 7" xfId="0"/>
    <cellStyle name="常规 15 7 2" xfId="0"/>
    <cellStyle name="常规 15 8" xfId="0"/>
    <cellStyle name="常规 15 8 2" xfId="0"/>
    <cellStyle name="常规 15 9" xfId="0"/>
    <cellStyle name="常规 15 9 2" xfId="0"/>
    <cellStyle name="常规 15_2015年全市政府购买服务汇总表" xfId="0"/>
    <cellStyle name="常规 16" xfId="0"/>
    <cellStyle name="常规 16 2" xfId="0"/>
    <cellStyle name="常规 16 2 2" xfId="0"/>
    <cellStyle name="常规 16 2 2 2" xfId="0"/>
    <cellStyle name="常规 16 2 3" xfId="0"/>
    <cellStyle name="常规 16 3" xfId="0"/>
    <cellStyle name="常规 16 4" xfId="0"/>
    <cellStyle name="常规 16 5" xfId="0"/>
    <cellStyle name="常规 17" xfId="0"/>
    <cellStyle name="常规 17 2" xfId="0"/>
    <cellStyle name="常规 17 2 2" xfId="0"/>
    <cellStyle name="常规 17 2 2 2" xfId="0"/>
    <cellStyle name="常规 17 2 3" xfId="0"/>
    <cellStyle name="常规 17 2 3 2" xfId="0"/>
    <cellStyle name="常规 17 3" xfId="0"/>
    <cellStyle name="常规 17 3 2" xfId="0"/>
    <cellStyle name="常规 17 4" xfId="0"/>
    <cellStyle name="常规 17 4 2" xfId="0"/>
    <cellStyle name="常规 17 5" xfId="0"/>
    <cellStyle name="常规 17 5 2" xfId="0"/>
    <cellStyle name="常规 17_（现用）2015年预算“一上”汇总" xfId="0"/>
    <cellStyle name="常规 18" xfId="0"/>
    <cellStyle name="常规 18 2" xfId="0"/>
    <cellStyle name="常规 18 2 2" xfId="0"/>
    <cellStyle name="常规 18 3" xfId="0"/>
    <cellStyle name="常规 18 3 2" xfId="0"/>
    <cellStyle name="常规 19" xfId="0"/>
    <cellStyle name="常规 19 2" xfId="0"/>
    <cellStyle name="常规 19 2 2" xfId="0"/>
    <cellStyle name="常规 19 2 2 2" xfId="0"/>
    <cellStyle name="常规 19 2 3" xfId="0"/>
    <cellStyle name="常规 19 2 3 2" xfId="0"/>
    <cellStyle name="常规 19 3" xfId="0"/>
    <cellStyle name="常规 19 3 2" xfId="0"/>
    <cellStyle name="常规 19 4" xfId="0"/>
    <cellStyle name="常规 19 4 2" xfId="0"/>
    <cellStyle name="常规 19 5" xfId="0"/>
    <cellStyle name="常规 19 5 2" xfId="0"/>
    <cellStyle name="常规 19_（现用）2015年预算“一上”汇总" xfId="0"/>
    <cellStyle name="常规 2" xfId="0"/>
    <cellStyle name="常规 2 10" xfId="0"/>
    <cellStyle name="常规 2 10 2" xfId="0"/>
    <cellStyle name="常规 2 11" xfId="0"/>
    <cellStyle name="常规 2 12" xfId="0"/>
    <cellStyle name="常规 2 13" xfId="0"/>
    <cellStyle name="常规 2 2" xfId="0"/>
    <cellStyle name="常规 2 2 2" xfId="0"/>
    <cellStyle name="常规 2 2 2 2" xfId="0"/>
    <cellStyle name="常规 2 2 2 2 2" xfId="0"/>
    <cellStyle name="常规 2 2 2 3" xfId="0"/>
    <cellStyle name="常规 2 2 2 3 2" xfId="0"/>
    <cellStyle name="常规 2 2 3" xfId="0"/>
    <cellStyle name="常规 2 2 3 2" xfId="0"/>
    <cellStyle name="常规 2 2 4" xfId="0"/>
    <cellStyle name="常规 2 2 4 2" xfId="0"/>
    <cellStyle name="常规 2 2 5" xfId="0"/>
    <cellStyle name="常规 2 2 5 2" xfId="0"/>
    <cellStyle name="常规 2 2 6" xfId="0"/>
    <cellStyle name="常规 2 2 6 2" xfId="0"/>
    <cellStyle name="常规 2 2_2015年预算印刷版（3-6）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2 3 2" xfId="0"/>
    <cellStyle name="常规 2 3 3" xfId="0"/>
    <cellStyle name="常规 2 3 3 2" xfId="0"/>
    <cellStyle name="常规 2 3 4" xfId="0"/>
    <cellStyle name="常规 2 3 4 2" xfId="0"/>
    <cellStyle name="常规 2 3 5" xfId="0"/>
    <cellStyle name="常规 2 3 5 2" xfId="0"/>
    <cellStyle name="常规 2 3_2015年预算印刷版（3-6）" xfId="0"/>
    <cellStyle name="常规 2 4" xfId="0"/>
    <cellStyle name="常规 2 4 2" xfId="0"/>
    <cellStyle name="常规 2 4 2 2" xfId="0"/>
    <cellStyle name="常规 2 4 3" xfId="0"/>
    <cellStyle name="常规 2 4 3 2" xfId="0"/>
    <cellStyle name="常规 2 4 4" xfId="0"/>
    <cellStyle name="常规 2 4 4 2" xfId="0"/>
    <cellStyle name="常规 2 4 5" xfId="0"/>
    <cellStyle name="常规 2 4 5 2" xfId="0"/>
    <cellStyle name="常规 2 4_2015年预算印刷版（3-6）" xfId="0"/>
    <cellStyle name="常规 2 5" xfId="0"/>
    <cellStyle name="常规 2 5 2" xfId="0"/>
    <cellStyle name="常规 2 5 2 2" xfId="0"/>
    <cellStyle name="常规 2 5 3" xfId="0"/>
    <cellStyle name="常规 2 5 3 2" xfId="0"/>
    <cellStyle name="常规 2 6" xfId="0"/>
    <cellStyle name="常规 2 6 2" xfId="0"/>
    <cellStyle name="常规 2 7" xfId="0"/>
    <cellStyle name="常规 2 7 2" xfId="0"/>
    <cellStyle name="常规 2 8" xfId="0"/>
    <cellStyle name="常规 2 8 2" xfId="0"/>
    <cellStyle name="常规 2 9" xfId="0"/>
    <cellStyle name="常规 2 9 2" xfId="0"/>
    <cellStyle name="常规 20" xfId="0"/>
    <cellStyle name="常规 20 2" xfId="0"/>
    <cellStyle name="常规 20 2 2" xfId="0"/>
    <cellStyle name="常规 20 3" xfId="0"/>
    <cellStyle name="常规 20 3 2" xfId="0"/>
    <cellStyle name="常规 20 4" xfId="0"/>
    <cellStyle name="常规 20_2015年预算印刷版（3-6）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5 2 2" xfId="0"/>
    <cellStyle name="常规 25 2 2 2" xfId="0"/>
    <cellStyle name="常规 25 2 3" xfId="0"/>
    <cellStyle name="常规 25 2 3 2" xfId="0"/>
    <cellStyle name="常规 25 3" xfId="0"/>
    <cellStyle name="常规 25 3 2" xfId="0"/>
    <cellStyle name="常规 25 4" xfId="0"/>
    <cellStyle name="常规 25 4 2" xfId="0"/>
    <cellStyle name="常规 25 5" xfId="0"/>
    <cellStyle name="常规 25 5 2" xfId="0"/>
    <cellStyle name="常规 25_（现用）2015年预算“一上”汇总" xfId="0"/>
    <cellStyle name="常规 26" xfId="0"/>
    <cellStyle name="常规 27" xfId="0"/>
    <cellStyle name="常规 28" xfId="0"/>
    <cellStyle name="常规 28 2" xfId="0"/>
    <cellStyle name="常规 28 2 2" xfId="0"/>
    <cellStyle name="常规 28 2 2 2" xfId="0"/>
    <cellStyle name="常规 28 2 3" xfId="0"/>
    <cellStyle name="常规 28 2 3 2" xfId="0"/>
    <cellStyle name="常规 28 3" xfId="0"/>
    <cellStyle name="常规 28 3 2" xfId="0"/>
    <cellStyle name="常规 28 4" xfId="0"/>
    <cellStyle name="常规 28 4 2" xfId="0"/>
    <cellStyle name="常规 28 5" xfId="0"/>
    <cellStyle name="常规 28 5 2" xfId="0"/>
    <cellStyle name="常规 28_（现用）2015年预算“一上”汇总" xfId="0"/>
    <cellStyle name="常规 29" xfId="0"/>
    <cellStyle name="常规 2_（现用）2015年预算“一上”汇总" xfId="0"/>
    <cellStyle name="常规 3" xfId="0"/>
    <cellStyle name="常规 3 10" xfId="0"/>
    <cellStyle name="常规 3 11" xfId="0"/>
    <cellStyle name="常规 3 12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3" xfId="0"/>
    <cellStyle name="常规 3 2 3 2" xfId="0"/>
    <cellStyle name="常规 3 2 4" xfId="0"/>
    <cellStyle name="常规 3 2 4 2" xfId="0"/>
    <cellStyle name="常规 3 2 5" xfId="0"/>
    <cellStyle name="常规 3 2 5 2" xfId="0"/>
    <cellStyle name="常规 3 2_2014年部门待分配及市级专项未拨付部分处理意见统计表（汇总）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3" xfId="0"/>
    <cellStyle name="常规 3 3 3 2" xfId="0"/>
    <cellStyle name="常规 3 3 4" xfId="0"/>
    <cellStyle name="常规 3 3 4 2" xfId="0"/>
    <cellStyle name="常规 3 3 5" xfId="0"/>
    <cellStyle name="常规 3 3 5 2" xfId="0"/>
    <cellStyle name="常规 3 3_2015年预算印刷版（3-6）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2 2 2" xfId="0"/>
    <cellStyle name="常规 3 4 2 2 2 3" xfId="0"/>
    <cellStyle name="常规 3 4 2 2 2 3 2" xfId="0"/>
    <cellStyle name="常规 3 4 2 2 3" xfId="0"/>
    <cellStyle name="常规 3 4 2 2 3 2" xfId="0"/>
    <cellStyle name="常规 3 4 2 2 4" xfId="0"/>
    <cellStyle name="常规 3 4 2 2 4 2" xfId="0"/>
    <cellStyle name="常规 3 4 2 2 5" xfId="0"/>
    <cellStyle name="常规 3 4 2 2 5 2" xfId="0"/>
    <cellStyle name="常规 3 4 2 2 6" xfId="0"/>
    <cellStyle name="常规 3 4 2 2 6 2" xfId="0"/>
    <cellStyle name="常规 3 4 2 3" xfId="0"/>
    <cellStyle name="常规 3 4 2 3 2" xfId="0"/>
    <cellStyle name="常规 3 4 2 3 2 2" xfId="0"/>
    <cellStyle name="常规 3 4 2 3 3" xfId="0"/>
    <cellStyle name="常规 3 4 2 3 3 2" xfId="0"/>
    <cellStyle name="常规 3 4 2 4" xfId="0"/>
    <cellStyle name="常规 3 4 2 4 2" xfId="0"/>
    <cellStyle name="常规 3 4 2 5" xfId="0"/>
    <cellStyle name="常规 3 4 2 5 2" xfId="0"/>
    <cellStyle name="常规 3 4 2 6" xfId="0"/>
    <cellStyle name="常规 3 4 2 6 2" xfId="0"/>
    <cellStyle name="常规 3 4 2 7" xfId="0"/>
    <cellStyle name="常规 3 4 2 7 2" xfId="0"/>
    <cellStyle name="常规 3 4 3" xfId="0"/>
    <cellStyle name="常规 3 4 3 2" xfId="0"/>
    <cellStyle name="常规 3 4 3 2 2" xfId="0"/>
    <cellStyle name="常规 3 4 3 3" xfId="0"/>
    <cellStyle name="常规 3 4 3 3 2" xfId="0"/>
    <cellStyle name="常规 3 4 4" xfId="0"/>
    <cellStyle name="常规 3 4 4 2" xfId="0"/>
    <cellStyle name="常规 3 4 5" xfId="0"/>
    <cellStyle name="常规 3 4 5 2" xfId="0"/>
    <cellStyle name="常规 3 4 6" xfId="0"/>
    <cellStyle name="常规 3 4 6 2" xfId="0"/>
    <cellStyle name="常规 3 4 7" xfId="0"/>
    <cellStyle name="常规 3 4 7 2" xfId="0"/>
    <cellStyle name="常规 3 5" xfId="0"/>
    <cellStyle name="常规 3 5 2" xfId="0"/>
    <cellStyle name="常规 3 5 2 2" xfId="0"/>
    <cellStyle name="常规 3 5 3" xfId="0"/>
    <cellStyle name="常规 3 5 3 2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0" xfId="0"/>
    <cellStyle name="常规 31" xfId="0"/>
    <cellStyle name="常规 31 2" xfId="0"/>
    <cellStyle name="常规 31 2 2" xfId="0"/>
    <cellStyle name="常规 31 2 2 2" xfId="0"/>
    <cellStyle name="常规 31 2 3" xfId="0"/>
    <cellStyle name="常规 31 2 3 2" xfId="0"/>
    <cellStyle name="常规 31 3" xfId="0"/>
    <cellStyle name="常规 31 3 2" xfId="0"/>
    <cellStyle name="常规 31 4" xfId="0"/>
    <cellStyle name="常规 31 4 2" xfId="0"/>
    <cellStyle name="常规 31 5" xfId="0"/>
    <cellStyle name="常规 31 5 2" xfId="0"/>
    <cellStyle name="常规 31_（现用）2015年预算“一上”汇总" xfId="0"/>
    <cellStyle name="常规 3_1406041704065245265" xfId="0"/>
    <cellStyle name="常规 4" xfId="0"/>
    <cellStyle name="常规 4 2" xfId="0"/>
    <cellStyle name="常规 4 2 2" xfId="0"/>
    <cellStyle name="常规 4 2 2 2" xfId="0"/>
    <cellStyle name="常规 4 2 3" xfId="0"/>
    <cellStyle name="常规 4 2 3 2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4 7" xfId="0"/>
    <cellStyle name="常规 4 8" xfId="0"/>
    <cellStyle name="常规 45" xfId="0"/>
    <cellStyle name="常规 45 2" xfId="0"/>
    <cellStyle name="常规 45 2 2" xfId="0"/>
    <cellStyle name="常规 45 2 2 2" xfId="0"/>
    <cellStyle name="常规 45 2 3" xfId="0"/>
    <cellStyle name="常规 45 2 3 2" xfId="0"/>
    <cellStyle name="常规 45 3" xfId="0"/>
    <cellStyle name="常规 45 3 2" xfId="0"/>
    <cellStyle name="常规 45 4" xfId="0"/>
    <cellStyle name="常规 45 4 2" xfId="0"/>
    <cellStyle name="常规 45 5" xfId="0"/>
    <cellStyle name="常规 45 5 2" xfId="0"/>
    <cellStyle name="常规 45_2015年预算印刷版（3-6）" xfId="0"/>
    <cellStyle name="常规 4_2015年预算印刷版（3-6）" xfId="0"/>
    <cellStyle name="常规 5" xfId="0"/>
    <cellStyle name="常规 5 2" xfId="0"/>
    <cellStyle name="常规 5 2 2" xfId="0"/>
    <cellStyle name="常规 5 2 2 2" xfId="0"/>
    <cellStyle name="常规 5 2 3" xfId="0"/>
    <cellStyle name="常规 5 2 3 2" xfId="0"/>
    <cellStyle name="常规 5 3" xfId="0"/>
    <cellStyle name="常规 5 3 2" xfId="0"/>
    <cellStyle name="常规 5 4" xfId="0"/>
    <cellStyle name="常规 5 4 2" xfId="0"/>
    <cellStyle name="常规 5 5" xfId="0"/>
    <cellStyle name="常规 5 5 2" xfId="0"/>
    <cellStyle name="常规 5_（现用）2015年预算“一上”汇总" xfId="0"/>
    <cellStyle name="常规 6" xfId="0"/>
    <cellStyle name="常规 6 2" xfId="0"/>
    <cellStyle name="常规 6 2 2" xfId="0"/>
    <cellStyle name="常规 6 2 2 2" xfId="0"/>
    <cellStyle name="常规 6 2 3" xfId="0"/>
    <cellStyle name="常规 6 2 3 2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_2015年全市政府购买服务汇总表" xfId="0"/>
    <cellStyle name="常规 7" xfId="0"/>
    <cellStyle name="常规 7 2" xfId="0"/>
    <cellStyle name="常规 7 2 2" xfId="0"/>
    <cellStyle name="常规 7 2 2 2" xfId="0"/>
    <cellStyle name="常规 7 2 3" xfId="0"/>
    <cellStyle name="常规 7 2 3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_2015年全市政府购买服务汇总表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_2015年预算印刷版（3-6）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2 4" xfId="0"/>
    <cellStyle name="常规 9 2 3" xfId="0"/>
    <cellStyle name="常规 9 2 3 2" xfId="0"/>
    <cellStyle name="常规 9 2 4" xfId="0"/>
    <cellStyle name="常规 9 2 4 2" xfId="0"/>
    <cellStyle name="常规 9 2 5" xfId="0"/>
    <cellStyle name="常规 9 2 5 2" xfId="0"/>
    <cellStyle name="常规 9 2 6" xfId="0"/>
    <cellStyle name="常规 9 2 6 2" xfId="0"/>
    <cellStyle name="常规 9 2 7" xfId="0"/>
    <cellStyle name="常规 9 3" xfId="0"/>
    <cellStyle name="常规 9 3 2" xfId="0"/>
    <cellStyle name="常规 9 3 2 2" xfId="0"/>
    <cellStyle name="常规 9 3 3" xfId="0"/>
    <cellStyle name="常规 9 3 4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2" xfId="0"/>
    <cellStyle name="常规 92 2" xfId="0"/>
    <cellStyle name="常规 92 2 2" xfId="0"/>
    <cellStyle name="常规 92 2 2 2" xfId="0"/>
    <cellStyle name="常规 92 2 3" xfId="0"/>
    <cellStyle name="常规 92 2 3 2" xfId="0"/>
    <cellStyle name="常规 92 3" xfId="0"/>
    <cellStyle name="常规 92 3 2" xfId="0"/>
    <cellStyle name="常规 92 4" xfId="0"/>
    <cellStyle name="常规 92 4 2" xfId="0"/>
    <cellStyle name="常规 92 5" xfId="0"/>
    <cellStyle name="常规 92 5 2" xfId="0"/>
    <cellStyle name="常规 92_（现用）2015年预算“一上”汇总" xfId="0"/>
    <cellStyle name="常规_2011年政府采购明细表_2015年预算印刷版（3-6）" xfId="0"/>
    <cellStyle name="常规_2011年政府采购明细表_预算科2016年政府采购汇总表（部门一上）" xfId="0"/>
    <cellStyle name="常规_2011年省直部门预算表格样式" xfId="0"/>
    <cellStyle name="常规_2011年省直部门预算表格样式 2" xfId="0"/>
    <cellStyle name="常规_2011年预算汇总（1-5）_2015年预算印刷版（3-6）" xfId="0"/>
    <cellStyle name="常规_2015年荣成市部门预算明细表（二上输出）" xfId="0"/>
    <cellStyle name="常规_2015年预算印刷版（编辑）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3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_Xl0000022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2 4" xfId="0"/>
    <cellStyle name="强调文字颜色 1 4 3" xfId="0"/>
    <cellStyle name="强调文字颜色 1 4 4" xfId="0"/>
    <cellStyle name="强调文字颜色 1 4 5" xfId="0"/>
    <cellStyle name="强调文字颜色 1 4 6" xfId="0"/>
    <cellStyle name="强调文字颜色 1 4 7" xfId="0"/>
    <cellStyle name="强调文字颜色 1 5" xfId="0"/>
    <cellStyle name="强调文字颜色 1 5 2" xfId="0"/>
    <cellStyle name="强调文字颜色 1 6" xfId="0"/>
    <cellStyle name="强调文字颜色 1 7" xfId="0"/>
    <cellStyle name="强调文字颜色 1 8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4" xfId="0"/>
    <cellStyle name="强调文字颜色 2 3 5" xfId="0"/>
    <cellStyle name="强调文字颜色 2 4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3" xfId="0"/>
    <cellStyle name="强调文字颜色 3 3 4" xfId="0"/>
    <cellStyle name="强调文字颜色 3 3 5" xfId="0"/>
    <cellStyle name="强调文字颜色 3 4" xfId="0"/>
    <cellStyle name="强调文字颜色 3 5" xfId="0"/>
    <cellStyle name="强调文字颜色 3 6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4" xfId="0"/>
    <cellStyle name="强调文字颜色 4 3 5" xfId="0"/>
    <cellStyle name="强调文字颜色 4 4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4" xfId="0"/>
    <cellStyle name="强调文字颜色 5 3 5" xfId="0"/>
    <cellStyle name="强调文字颜色 5 4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4" xfId="0"/>
    <cellStyle name="强调文字颜色 6 3 5" xfId="0"/>
    <cellStyle name="强调文字颜色 6 4" xfId="0"/>
    <cellStyle name="强调文字颜色 6 5" xfId="0"/>
    <cellStyle name="归盒啦_95" xfId="0"/>
    <cellStyle name="数字" xfId="0"/>
    <cellStyle name="数字 2" xfId="0"/>
    <cellStyle name="数字 2 2" xfId="0"/>
    <cellStyle name="数字 2 2 2" xfId="0"/>
    <cellStyle name="数字 2 3" xfId="0"/>
    <cellStyle name="数字 2 4" xfId="0"/>
    <cellStyle name="数字 3" xfId="0"/>
    <cellStyle name="数字 3 2" xfId="0"/>
    <cellStyle name="数字 4" xfId="0"/>
    <cellStyle name="数字 4 2" xfId="0"/>
    <cellStyle name="数字 5" xfId="0"/>
    <cellStyle name="数字 5 2" xfId="0"/>
    <cellStyle name="数字 6" xfId="0"/>
    <cellStyle name="普通_ 白土" xfId="0"/>
    <cellStyle name="未定义" xfId="0"/>
    <cellStyle name="标题 1 2" xfId="0"/>
    <cellStyle name="标题 1 2 2" xfId="0"/>
    <cellStyle name="标题 1 2 2 2" xfId="0"/>
    <cellStyle name="标题 1 2 2 3" xfId="0"/>
    <cellStyle name="标题 1 2 2 4" xfId="0"/>
    <cellStyle name="标题 1 2 3" xfId="0"/>
    <cellStyle name="标题 1 2 4" xfId="0"/>
    <cellStyle name="标题 1 3" xfId="0"/>
    <cellStyle name="标题 1 3 2" xfId="0"/>
    <cellStyle name="标题 1 3 2 2" xfId="0"/>
    <cellStyle name="标题 1 3 2 3" xfId="0"/>
    <cellStyle name="标题 1 3 3" xfId="0"/>
    <cellStyle name="标题 1 3 4" xfId="0"/>
    <cellStyle name="标题 1 4" xfId="0"/>
    <cellStyle name="标题 2 2" xfId="0"/>
    <cellStyle name="标题 2 2 2" xfId="0"/>
    <cellStyle name="标题 2 2 2 2" xfId="0"/>
    <cellStyle name="标题 2 2 2 3" xfId="0"/>
    <cellStyle name="标题 2 2 2 4" xfId="0"/>
    <cellStyle name="标题 2 2 3" xfId="0"/>
    <cellStyle name="标题 2 2 4" xfId="0"/>
    <cellStyle name="标题 2 3" xfId="0"/>
    <cellStyle name="标题 2 3 2" xfId="0"/>
    <cellStyle name="标题 2 3 2 2" xfId="0"/>
    <cellStyle name="标题 2 3 2 3" xfId="0"/>
    <cellStyle name="标题 2 3 3" xfId="0"/>
    <cellStyle name="标题 2 3 4" xfId="0"/>
    <cellStyle name="标题 2 4" xfId="0"/>
    <cellStyle name="标题 3 2" xfId="0"/>
    <cellStyle name="标题 3 2 2" xfId="0"/>
    <cellStyle name="标题 3 2 2 2" xfId="0"/>
    <cellStyle name="标题 3 2 2 3" xfId="0"/>
    <cellStyle name="标题 3 2 2 4" xfId="0"/>
    <cellStyle name="标题 3 2 3" xfId="0"/>
    <cellStyle name="标题 3 2 4" xfId="0"/>
    <cellStyle name="标题 3 3" xfId="0"/>
    <cellStyle name="标题 3 3 2" xfId="0"/>
    <cellStyle name="标题 3 3 2 2" xfId="0"/>
    <cellStyle name="标题 3 3 2 3" xfId="0"/>
    <cellStyle name="标题 3 3 3" xfId="0"/>
    <cellStyle name="标题 3 3 4" xfId="0"/>
    <cellStyle name="标题 3 4" xfId="0"/>
    <cellStyle name="标题 4 2" xfId="0"/>
    <cellStyle name="标题 4 2 2" xfId="0"/>
    <cellStyle name="标题 4 2 2 2" xfId="0"/>
    <cellStyle name="标题 4 2 2 3" xfId="0"/>
    <cellStyle name="标题 4 2 2 4" xfId="0"/>
    <cellStyle name="标题 4 2 3" xfId="0"/>
    <cellStyle name="标题 4 2 4" xfId="0"/>
    <cellStyle name="标题 4 3" xfId="0"/>
    <cellStyle name="标题 4 3 2" xfId="0"/>
    <cellStyle name="标题 4 3 2 2" xfId="0"/>
    <cellStyle name="标题 4 3 2 3" xfId="0"/>
    <cellStyle name="标题 4 3 3" xfId="0"/>
    <cellStyle name="标题 4 3 4" xfId="0"/>
    <cellStyle name="标题 4 4" xfId="0"/>
    <cellStyle name="标题 5" xfId="0"/>
    <cellStyle name="标题 5 2" xfId="0"/>
    <cellStyle name="标题 5 2 2" xfId="0"/>
    <cellStyle name="标题 5 2 3" xfId="0"/>
    <cellStyle name="标题 5 3" xfId="0"/>
    <cellStyle name="标题 6" xfId="0"/>
    <cellStyle name="标题 6 2" xfId="0"/>
    <cellStyle name="标题 6 2 2" xfId="0"/>
    <cellStyle name="标题 6 2 3" xfId="0"/>
    <cellStyle name="标题 6 3" xfId="0"/>
    <cellStyle name="标题 6 4" xfId="0"/>
    <cellStyle name="标题 7" xfId="0"/>
    <cellStyle name="样式 1" xfId="0"/>
    <cellStyle name="样式 1 2" xfId="0"/>
    <cellStyle name="样式 1 2 2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4" xfId="0"/>
    <cellStyle name="检查单元格 3 5" xfId="0"/>
    <cellStyle name="检查单元格 4" xfId="0"/>
    <cellStyle name="检查单元格 5" xfId="0"/>
    <cellStyle name="汇总 2" xfId="0"/>
    <cellStyle name="汇总 2 2" xfId="0"/>
    <cellStyle name="汇总 2 2 2" xfId="0"/>
    <cellStyle name="汇总 2 2 3" xfId="0"/>
    <cellStyle name="汇总 2 2 4" xfId="0"/>
    <cellStyle name="汇总 2 3" xfId="0"/>
    <cellStyle name="汇总 2 4" xfId="0"/>
    <cellStyle name="汇总 2 5" xfId="0"/>
    <cellStyle name="汇总 3" xfId="0"/>
    <cellStyle name="汇总 3 2" xfId="0"/>
    <cellStyle name="汇总 3 2 2" xfId="0"/>
    <cellStyle name="汇总 3 2 3" xfId="0"/>
    <cellStyle name="汇总 3 3" xfId="0"/>
    <cellStyle name="汇总 3 4" xfId="0"/>
    <cellStyle name="汇总 3 5" xfId="0"/>
    <cellStyle name="汇总 4" xfId="0"/>
    <cellStyle name="注释 2" xfId="0"/>
    <cellStyle name="注释 2 2" xfId="0"/>
    <cellStyle name="注释 2 2 2" xfId="0"/>
    <cellStyle name="注释 2 2 2 2" xfId="0"/>
    <cellStyle name="注释 2 2 3" xfId="0"/>
    <cellStyle name="注释 2 2 3 2" xfId="0"/>
    <cellStyle name="注释 2 3" xfId="0"/>
    <cellStyle name="注释 2 3 2" xfId="0"/>
    <cellStyle name="注释 3" xfId="0"/>
    <cellStyle name="注释 3 2" xfId="0"/>
    <cellStyle name="注释 3 2 2" xfId="0"/>
    <cellStyle name="注释 3 2 2 2" xfId="0"/>
    <cellStyle name="注释 3 2 3" xfId="0"/>
    <cellStyle name="注释 3 2 3 2" xfId="0"/>
    <cellStyle name="注释 3 3" xfId="0"/>
    <cellStyle name="注释 3 3 2" xfId="0"/>
    <cellStyle name="注释 3 4" xfId="0"/>
    <cellStyle name="注释 3 4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2 3 2" xfId="0"/>
    <cellStyle name="百分比 2 3" xfId="0"/>
    <cellStyle name="百分比 2 3 2" xfId="0"/>
    <cellStyle name="百分比 2 4" xfId="0"/>
    <cellStyle name="百分比 2 4 2" xfId="0"/>
    <cellStyle name="百分比 2 5" xfId="0"/>
    <cellStyle name="百分比 2 5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表标题 2 2" xfId="0"/>
    <cellStyle name="表标题 2 2 2" xfId="0"/>
    <cellStyle name="表标题 2 3" xfId="0"/>
    <cellStyle name="表标题 2 4" xfId="0"/>
    <cellStyle name="表标题 3" xfId="0"/>
    <cellStyle name="表标题 3 2" xfId="0"/>
    <cellStyle name="表标题 4" xfId="0"/>
    <cellStyle name="表标题 4 2" xfId="0"/>
    <cellStyle name="表标题 5" xfId="0"/>
    <cellStyle name="表标题 5 2" xfId="0"/>
    <cellStyle name="表标题 6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4" xfId="0"/>
    <cellStyle name="解释性文本 4" xfId="0"/>
    <cellStyle name="解释性文本 5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4" xfId="0"/>
    <cellStyle name="警告文本 4" xfId="0"/>
    <cellStyle name="警告文本 5" xfId="0"/>
    <cellStyle name="计算 2" xfId="0"/>
    <cellStyle name="计算 2 2" xfId="0"/>
    <cellStyle name="计算 2 2 2" xfId="0"/>
    <cellStyle name="计算 2 2 3" xfId="0"/>
    <cellStyle name="计算 2 2 4" xfId="0"/>
    <cellStyle name="计算 2 3" xfId="0"/>
    <cellStyle name="计算 2 4" xfId="0"/>
    <cellStyle name="计算 2 5" xfId="0"/>
    <cellStyle name="计算 3" xfId="0"/>
    <cellStyle name="计算 3 2" xfId="0"/>
    <cellStyle name="计算 3 2 2" xfId="0"/>
    <cellStyle name="计算 3 2 3" xfId="0"/>
    <cellStyle name="计算 3 3" xfId="0"/>
    <cellStyle name="计算 3 4" xfId="0"/>
    <cellStyle name="计算 3 5" xfId="0"/>
    <cellStyle name="计算 4" xfId="0"/>
    <cellStyle name="计算 5" xfId="0"/>
    <cellStyle name="货币 2" xfId="0"/>
    <cellStyle name="货币 2 2" xfId="0"/>
    <cellStyle name="货币 2 2 2" xfId="0"/>
    <cellStyle name="货币 2 2 2 2" xfId="0"/>
    <cellStyle name="货币 2 2 3" xfId="0"/>
    <cellStyle name="货币 2 2 3 2" xfId="0"/>
    <cellStyle name="货币 2 2 4" xfId="0"/>
    <cellStyle name="货币 2 3" xfId="0"/>
    <cellStyle name="货币 2 3 2" xfId="0"/>
    <cellStyle name="货币 2 3 3" xfId="0"/>
    <cellStyle name="货币 2 4" xfId="0"/>
    <cellStyle name="货币 2 4 2" xfId="0"/>
    <cellStyle name="货币 2 4 3" xfId="0"/>
    <cellStyle name="货币 2 5" xfId="0"/>
    <cellStyle name="货币 2 5 2" xfId="0"/>
    <cellStyle name="货币 2 6" xfId="0"/>
    <cellStyle name="货币 2 6 2" xfId="0"/>
    <cellStyle name="货币 2 7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3" xfId="0"/>
    <cellStyle name="超级链接 4" xfId="0"/>
    <cellStyle name="超级链接 5" xfId="0"/>
    <cellStyle name="输入 2" xfId="0"/>
    <cellStyle name="输入 2 2" xfId="0"/>
    <cellStyle name="输入 2 2 2" xfId="0"/>
    <cellStyle name="输入 2 2 3" xfId="0"/>
    <cellStyle name="输入 2 2 4" xfId="0"/>
    <cellStyle name="输入 2 3" xfId="0"/>
    <cellStyle name="输入 2 4" xfId="0"/>
    <cellStyle name="输入 2 5" xfId="0"/>
    <cellStyle name="输入 3" xfId="0"/>
    <cellStyle name="输入 3 2" xfId="0"/>
    <cellStyle name="输入 3 2 2" xfId="0"/>
    <cellStyle name="输入 3 2 3" xfId="0"/>
    <cellStyle name="输入 3 3" xfId="0"/>
    <cellStyle name="输入 3 4" xfId="0"/>
    <cellStyle name="输入 3 5" xfId="0"/>
    <cellStyle name="输入 4" xfId="0"/>
    <cellStyle name="输入 5" xfId="0"/>
    <cellStyle name="输出 2" xfId="0"/>
    <cellStyle name="输出 2 2" xfId="0"/>
    <cellStyle name="输出 2 2 2" xfId="0"/>
    <cellStyle name="输出 2 2 3" xfId="0"/>
    <cellStyle name="输出 2 2 4" xfId="0"/>
    <cellStyle name="输出 2 3" xfId="0"/>
    <cellStyle name="输出 2 4" xfId="0"/>
    <cellStyle name="输出 2 5" xfId="0"/>
    <cellStyle name="输出 3" xfId="0"/>
    <cellStyle name="输出 3 2" xfId="0"/>
    <cellStyle name="输出 3 2 2" xfId="0"/>
    <cellStyle name="输出 3 2 3" xfId="0"/>
    <cellStyle name="输出 3 3" xfId="0"/>
    <cellStyle name="输出 3 4" xfId="0"/>
    <cellStyle name="输出 3 5" xfId="0"/>
    <cellStyle name="输出 4" xfId="0"/>
    <cellStyle name="输出 5" xfId="0"/>
    <cellStyle name="适中 2" xfId="0"/>
    <cellStyle name="适中 2 2" xfId="0"/>
    <cellStyle name="适中 2 2 2" xfId="0"/>
    <cellStyle name="适中 2 2 3" xfId="0"/>
    <cellStyle name="适中 2 2 4" xfId="0"/>
    <cellStyle name="适中 2 3" xfId="0"/>
    <cellStyle name="适中 2 4" xfId="0"/>
    <cellStyle name="适中 2 5" xfId="0"/>
    <cellStyle name="适中 3" xfId="0"/>
    <cellStyle name="适中 3 2" xfId="0"/>
    <cellStyle name="适中 3 2 2" xfId="0"/>
    <cellStyle name="适中 3 2 3" xfId="0"/>
    <cellStyle name="适中 3 3" xfId="0"/>
    <cellStyle name="适中 3 4" xfId="0"/>
    <cellStyle name="适中 3 5" xfId="0"/>
    <cellStyle name="适中 4" xfId="0"/>
    <cellStyle name="适中 5" xfId="0"/>
    <cellStyle name="钎霖_4岿角利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4" xfId="0"/>
    <cellStyle name="链接单元格 4" xfId="0"/>
    <cellStyle name="链接单元格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Tencent%20Files/361986074/FileRecv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36"/>
  </cols>
  <sheetData>
    <row r="1" customFormat="false" ht="22.5" hidden="false" customHeight="false" outlineLevel="0" collapsed="false">
      <c r="A1" s="1"/>
    </row>
    <row r="6" customFormat="false" ht="22.5" hidden="false" customHeight="false" outlineLevel="0" collapsed="false">
      <c r="A6" s="2" t="s">
        <v>0</v>
      </c>
    </row>
    <row r="16" customFormat="false" ht="34.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4.25"/>
  </cols>
  <sheetData>
    <row r="1" customFormat="false" ht="14.25" hidden="false" customHeight="false" outlineLevel="0" collapsed="false">
      <c r="A1" s="34" t="s">
        <v>144</v>
      </c>
      <c r="B1" s="35"/>
      <c r="C1" s="35"/>
      <c r="D1" s="35"/>
      <c r="E1" s="35"/>
      <c r="F1" s="35"/>
      <c r="G1" s="35"/>
      <c r="H1" s="35"/>
      <c r="I1" s="35"/>
      <c r="J1" s="36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</row>
    <row r="2" customFormat="false" ht="26.45" hidden="false" customHeight="true" outlineLevel="0" collapsed="false">
      <c r="A2" s="38" t="s">
        <v>14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</row>
    <row r="3" customFormat="false" ht="18" hidden="false" customHeight="true" outlineLevel="0" collapsed="false">
      <c r="A3" s="9" t="str">
        <f aca="false">'[1]表01 部门预算收支总表'!A3</f>
        <v>单位名称：</v>
      </c>
      <c r="B3" s="39"/>
      <c r="C3" s="39"/>
      <c r="D3" s="40"/>
      <c r="E3" s="41"/>
      <c r="F3" s="42"/>
      <c r="G3" s="42"/>
      <c r="H3" s="42"/>
      <c r="I3" s="42"/>
      <c r="J3" s="36"/>
      <c r="K3" s="44"/>
      <c r="L3" s="44"/>
      <c r="M3" s="43" t="s">
        <v>5</v>
      </c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</row>
    <row r="4" s="47" customFormat="true" ht="20.1" hidden="false" customHeight="true" outlineLevel="0" collapsed="false">
      <c r="A4" s="45" t="s">
        <v>91</v>
      </c>
      <c r="B4" s="45" t="s">
        <v>92</v>
      </c>
      <c r="C4" s="64" t="s">
        <v>146</v>
      </c>
      <c r="D4" s="64" t="s">
        <v>147</v>
      </c>
      <c r="E4" s="45" t="s">
        <v>148</v>
      </c>
      <c r="F4" s="64" t="s">
        <v>149</v>
      </c>
      <c r="G4" s="64" t="s">
        <v>150</v>
      </c>
      <c r="H4" s="45" t="s">
        <v>151</v>
      </c>
      <c r="I4" s="45" t="s">
        <v>152</v>
      </c>
      <c r="J4" s="45" t="s">
        <v>153</v>
      </c>
      <c r="K4" s="45" t="s">
        <v>154</v>
      </c>
      <c r="L4" s="45" t="s">
        <v>155</v>
      </c>
      <c r="M4" s="45" t="s">
        <v>156</v>
      </c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</row>
    <row r="5" s="47" customFormat="true" ht="20.1" hidden="false" customHeight="true" outlineLevel="0" collapsed="false">
      <c r="A5" s="45"/>
      <c r="B5" s="45"/>
      <c r="C5" s="64"/>
      <c r="D5" s="64"/>
      <c r="E5" s="45"/>
      <c r="F5" s="64"/>
      <c r="G5" s="64"/>
      <c r="H5" s="45"/>
      <c r="I5" s="45"/>
      <c r="J5" s="45"/>
      <c r="K5" s="45"/>
      <c r="L5" s="45"/>
      <c r="M5" s="45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</row>
    <row r="6" s="47" customFormat="true" ht="20.1" hidden="false" customHeight="true" outlineLevel="0" collapsed="false">
      <c r="A6" s="59" t="s">
        <v>105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</row>
    <row r="7" s="55" customFormat="true" ht="30" hidden="false" customHeight="true" outlineLevel="0" collapsed="false">
      <c r="A7" s="69" t="s">
        <v>61</v>
      </c>
      <c r="B7" s="65" t="n">
        <f aca="false">SUM(B8:B10)</f>
        <v>4969</v>
      </c>
      <c r="C7" s="65" t="n">
        <f aca="false">SUM(C8:C10)</f>
        <v>0</v>
      </c>
      <c r="D7" s="65" t="n">
        <f aca="false">SUM(D8:D10)</f>
        <v>0</v>
      </c>
      <c r="E7" s="65" t="n">
        <f aca="false">SUM(E8:E10)</f>
        <v>0</v>
      </c>
      <c r="F7" s="65" t="n">
        <f aca="false">SUM(F8:F10)</f>
        <v>0</v>
      </c>
      <c r="G7" s="65" t="n">
        <f aca="false">SUM(G8:G10)</f>
        <v>0</v>
      </c>
      <c r="H7" s="65" t="n">
        <f aca="false">SUM(H8:H10)</f>
        <v>62</v>
      </c>
      <c r="I7" s="65" t="n">
        <f aca="false">SUM(I8:I10)</f>
        <v>2277</v>
      </c>
      <c r="J7" s="65" t="n">
        <f aca="false">SUM(J8:J10)</f>
        <v>500</v>
      </c>
      <c r="K7" s="65" t="n">
        <f aca="false">SUM(K8:K10)</f>
        <v>1063</v>
      </c>
      <c r="L7" s="65" t="n">
        <f aca="false">SUM(L8:L10)</f>
        <v>1067</v>
      </c>
      <c r="M7" s="65" t="n">
        <f aca="false">SUM(M8:M10)</f>
        <v>0</v>
      </c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</row>
    <row r="8" s="47" customFormat="true" ht="30" hidden="false" customHeight="true" outlineLevel="0" collapsed="false">
      <c r="A8" s="45" t="s">
        <v>75</v>
      </c>
      <c r="B8" s="66" t="n">
        <f aca="false">SUM(C8:M8)</f>
        <v>1453</v>
      </c>
      <c r="C8" s="66"/>
      <c r="D8" s="66"/>
      <c r="E8" s="66"/>
      <c r="F8" s="66" t="n">
        <v>0</v>
      </c>
      <c r="G8" s="66" t="n">
        <v>0</v>
      </c>
      <c r="H8" s="65"/>
      <c r="I8" s="65"/>
      <c r="J8" s="53"/>
      <c r="K8" s="72" t="n">
        <v>725</v>
      </c>
      <c r="L8" s="72" t="n">
        <v>728</v>
      </c>
      <c r="M8" s="70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</row>
    <row r="9" s="47" customFormat="true" ht="30" hidden="false" customHeight="true" outlineLevel="0" collapsed="false">
      <c r="A9" s="45" t="s">
        <v>76</v>
      </c>
      <c r="B9" s="66" t="n">
        <f aca="false">SUM(C9:M9)</f>
        <v>1662</v>
      </c>
      <c r="C9" s="66"/>
      <c r="D9" s="66"/>
      <c r="E9" s="66"/>
      <c r="F9" s="66"/>
      <c r="G9" s="66"/>
      <c r="H9" s="66" t="n">
        <v>62</v>
      </c>
      <c r="I9" s="66" t="n">
        <v>1100</v>
      </c>
      <c r="J9" s="57" t="n">
        <v>500</v>
      </c>
      <c r="K9" s="70"/>
      <c r="L9" s="70"/>
      <c r="M9" s="70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</row>
    <row r="10" s="47" customFormat="true" ht="30" hidden="false" customHeight="true" outlineLevel="0" collapsed="false">
      <c r="A10" s="45" t="s">
        <v>106</v>
      </c>
      <c r="B10" s="66" t="n">
        <f aca="false">SUM(C10:M10)</f>
        <v>1854</v>
      </c>
      <c r="C10" s="66"/>
      <c r="D10" s="66"/>
      <c r="E10" s="66"/>
      <c r="F10" s="66"/>
      <c r="G10" s="66"/>
      <c r="H10" s="66"/>
      <c r="I10" s="66" t="n">
        <v>1177</v>
      </c>
      <c r="J10" s="57"/>
      <c r="K10" s="70" t="n">
        <v>338</v>
      </c>
      <c r="L10" s="70" t="n">
        <v>339</v>
      </c>
      <c r="M10" s="70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</row>
    <row r="11" s="47" customFormat="true" ht="30" hidden="false" customHeight="true" outlineLevel="0" collapsed="false">
      <c r="A11" s="59"/>
      <c r="B11" s="66"/>
      <c r="C11" s="66"/>
      <c r="D11" s="66"/>
      <c r="E11" s="66"/>
      <c r="F11" s="66"/>
      <c r="G11" s="66"/>
      <c r="H11" s="66"/>
      <c r="I11" s="66"/>
      <c r="J11" s="57"/>
      <c r="K11" s="70"/>
      <c r="L11" s="70"/>
      <c r="M11" s="70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</row>
    <row r="12" s="47" customFormat="true" ht="30" hidden="false" customHeight="true" outlineLevel="0" collapsed="false">
      <c r="A12" s="59"/>
      <c r="B12" s="66"/>
      <c r="C12" s="66"/>
      <c r="D12" s="66"/>
      <c r="E12" s="66"/>
      <c r="F12" s="66" t="n">
        <v>0</v>
      </c>
      <c r="G12" s="66" t="n">
        <v>0</v>
      </c>
      <c r="H12" s="66" t="n">
        <v>0</v>
      </c>
      <c r="I12" s="66" t="n">
        <v>0</v>
      </c>
      <c r="J12" s="57"/>
      <c r="K12" s="70"/>
      <c r="L12" s="70"/>
      <c r="M12" s="70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</row>
    <row r="13" s="47" customFormat="true" ht="30" hidden="false" customHeight="true" outlineLevel="0" collapsed="false">
      <c r="A13" s="59"/>
      <c r="B13" s="66"/>
      <c r="C13" s="66"/>
      <c r="D13" s="66"/>
      <c r="E13" s="66"/>
      <c r="F13" s="66"/>
      <c r="G13" s="66"/>
      <c r="H13" s="66"/>
      <c r="I13" s="66"/>
      <c r="J13" s="57"/>
      <c r="K13" s="70"/>
      <c r="L13" s="70"/>
      <c r="M13" s="70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</row>
    <row r="14" customFormat="false" ht="39.95" hidden="false" customHeight="true" outlineLevel="0" collapsed="false">
      <c r="A14" s="71" t="s">
        <v>107</v>
      </c>
      <c r="B14" s="71"/>
      <c r="C14" s="71"/>
      <c r="D14" s="71"/>
      <c r="E14" s="71"/>
      <c r="F14" s="71"/>
      <c r="G14" s="71"/>
      <c r="H14" s="71"/>
      <c r="I14" s="71"/>
      <c r="J14" s="71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62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44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63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44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63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44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63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44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63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44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63"/>
    </row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4" t="s">
        <v>157</v>
      </c>
      <c r="B1" s="35"/>
      <c r="C1" s="35"/>
      <c r="D1" s="35"/>
      <c r="E1" s="35"/>
      <c r="F1" s="35"/>
      <c r="G1" s="35"/>
      <c r="H1" s="35"/>
      <c r="I1" s="35"/>
      <c r="J1" s="36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</row>
    <row r="2" customFormat="false" ht="26.45" hidden="false" customHeight="true" outlineLevel="0" collapsed="false">
      <c r="A2" s="38" t="s">
        <v>1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</row>
    <row r="3" customFormat="false" ht="18" hidden="false" customHeight="true" outlineLevel="0" collapsed="false">
      <c r="A3" s="9" t="str">
        <f aca="false">'[1]表01 部门预算收支总表'!A3</f>
        <v>单位名称：</v>
      </c>
      <c r="B3" s="39"/>
      <c r="C3" s="39"/>
      <c r="D3" s="40"/>
      <c r="E3" s="41"/>
      <c r="F3" s="42"/>
      <c r="G3" s="42"/>
      <c r="H3" s="42"/>
      <c r="I3" s="42"/>
      <c r="J3" s="36"/>
      <c r="K3" s="44"/>
      <c r="L3" s="43" t="s">
        <v>5</v>
      </c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</row>
    <row r="4" s="47" customFormat="true" ht="20.1" hidden="false" customHeight="true" outlineLevel="0" collapsed="false">
      <c r="A4" s="45" t="s">
        <v>91</v>
      </c>
      <c r="B4" s="45" t="s">
        <v>92</v>
      </c>
      <c r="C4" s="45" t="s">
        <v>159</v>
      </c>
      <c r="D4" s="45" t="s">
        <v>160</v>
      </c>
      <c r="E4" s="45" t="s">
        <v>161</v>
      </c>
      <c r="F4" s="45" t="s">
        <v>162</v>
      </c>
      <c r="G4" s="45" t="s">
        <v>163</v>
      </c>
      <c r="H4" s="45" t="s">
        <v>164</v>
      </c>
      <c r="I4" s="45" t="s">
        <v>165</v>
      </c>
      <c r="J4" s="45" t="s">
        <v>166</v>
      </c>
      <c r="K4" s="45" t="s">
        <v>167</v>
      </c>
      <c r="L4" s="45" t="s">
        <v>168</v>
      </c>
      <c r="M4" s="45" t="s">
        <v>169</v>
      </c>
      <c r="N4" s="45" t="s">
        <v>170</v>
      </c>
      <c r="O4" s="45" t="s">
        <v>171</v>
      </c>
      <c r="P4" s="45" t="s">
        <v>102</v>
      </c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</row>
    <row r="5" s="47" customFormat="true" ht="20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</row>
    <row r="6" s="47" customFormat="true" ht="20.1" hidden="false" customHeight="true" outlineLevel="0" collapsed="false">
      <c r="A6" s="59" t="s">
        <v>105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  <c r="P6" s="68" t="n">
        <v>15</v>
      </c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</row>
    <row r="7" s="55" customFormat="true" ht="30" hidden="false" customHeight="true" outlineLevel="0" collapsed="false">
      <c r="A7" s="69" t="s">
        <v>61</v>
      </c>
      <c r="B7" s="65" t="n">
        <f aca="false">SUM(B8:B10)</f>
        <v>2438</v>
      </c>
      <c r="C7" s="65" t="n">
        <f aca="false">SUM(C8:C10)</f>
        <v>0</v>
      </c>
      <c r="D7" s="65" t="n">
        <f aca="false">SUM(D8:D9)</f>
        <v>1867</v>
      </c>
      <c r="E7" s="65" t="n">
        <f aca="false">SUM(E8:E10)</f>
        <v>571</v>
      </c>
      <c r="F7" s="65" t="n">
        <f aca="false">SUM(F8:F10)</f>
        <v>0</v>
      </c>
      <c r="G7" s="65" t="n">
        <f aca="false">SUM(G8:G10)</f>
        <v>0</v>
      </c>
      <c r="H7" s="65" t="n">
        <f aca="false">SUM(H8:H10)</f>
        <v>0</v>
      </c>
      <c r="I7" s="65" t="n">
        <f aca="false">SUM(I8:I10)</f>
        <v>0</v>
      </c>
      <c r="J7" s="65" t="n">
        <f aca="false">SUM(J8:J10)</f>
        <v>0</v>
      </c>
      <c r="K7" s="65" t="n">
        <f aca="false">SUM(K8:K10)</f>
        <v>0</v>
      </c>
      <c r="L7" s="65" t="n">
        <f aca="false">SUM(L8:L10)</f>
        <v>0</v>
      </c>
      <c r="M7" s="65" t="n">
        <f aca="false">SUM(M8:M10)</f>
        <v>0</v>
      </c>
      <c r="N7" s="65" t="n">
        <f aca="false">SUM(N8:N10)</f>
        <v>0</v>
      </c>
      <c r="O7" s="65" t="n">
        <f aca="false">SUM(O8:O10)</f>
        <v>0</v>
      </c>
      <c r="P7" s="65" t="n">
        <f aca="false">SUM(P8:P10)</f>
        <v>0</v>
      </c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</row>
    <row r="8" s="47" customFormat="true" ht="30" hidden="false" customHeight="true" outlineLevel="0" collapsed="false">
      <c r="A8" s="45" t="s">
        <v>75</v>
      </c>
      <c r="B8" s="66"/>
      <c r="C8" s="66"/>
      <c r="D8" s="66"/>
      <c r="E8" s="66"/>
      <c r="F8" s="66" t="n">
        <v>0</v>
      </c>
      <c r="G8" s="66" t="n">
        <v>0</v>
      </c>
      <c r="H8" s="66" t="n">
        <v>0</v>
      </c>
      <c r="I8" s="66" t="n">
        <v>0</v>
      </c>
      <c r="J8" s="57"/>
      <c r="K8" s="70"/>
      <c r="L8" s="70"/>
      <c r="M8" s="70"/>
      <c r="N8" s="70"/>
      <c r="O8" s="70"/>
      <c r="P8" s="70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</row>
    <row r="9" s="47" customFormat="true" ht="30" hidden="false" customHeight="true" outlineLevel="0" collapsed="false">
      <c r="A9" s="45" t="s">
        <v>76</v>
      </c>
      <c r="B9" s="66" t="n">
        <f aca="false">SUM(C9:P9)</f>
        <v>2438</v>
      </c>
      <c r="C9" s="66"/>
      <c r="D9" s="73" t="n">
        <v>1867</v>
      </c>
      <c r="E9" s="73" t="n">
        <v>571</v>
      </c>
      <c r="F9" s="66"/>
      <c r="G9" s="66"/>
      <c r="H9" s="66"/>
      <c r="I9" s="66"/>
      <c r="J9" s="57"/>
      <c r="K9" s="70"/>
      <c r="L9" s="70"/>
      <c r="M9" s="70"/>
      <c r="N9" s="70"/>
      <c r="O9" s="70"/>
      <c r="P9" s="70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</row>
    <row r="10" s="47" customFormat="true" ht="30" hidden="false" customHeight="true" outlineLevel="0" collapsed="false">
      <c r="A10" s="45" t="s">
        <v>106</v>
      </c>
      <c r="B10" s="66"/>
      <c r="C10" s="66"/>
      <c r="E10" s="66"/>
      <c r="F10" s="66"/>
      <c r="G10" s="66"/>
      <c r="H10" s="66"/>
      <c r="I10" s="66"/>
      <c r="J10" s="57"/>
      <c r="K10" s="70"/>
      <c r="L10" s="70"/>
      <c r="M10" s="70"/>
      <c r="N10" s="70"/>
      <c r="O10" s="70"/>
      <c r="P10" s="70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</row>
    <row r="11" s="47" customFormat="true" ht="30" hidden="false" customHeight="true" outlineLevel="0" collapsed="false">
      <c r="A11" s="59"/>
      <c r="B11" s="66"/>
      <c r="C11" s="66"/>
      <c r="D11" s="66"/>
      <c r="E11" s="66"/>
      <c r="F11" s="66"/>
      <c r="G11" s="66"/>
      <c r="H11" s="66"/>
      <c r="I11" s="66"/>
      <c r="J11" s="57"/>
      <c r="K11" s="70"/>
      <c r="L11" s="70"/>
      <c r="M11" s="70"/>
      <c r="N11" s="70"/>
      <c r="O11" s="70"/>
      <c r="P11" s="70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</row>
    <row r="12" s="47" customFormat="true" ht="30" hidden="false" customHeight="true" outlineLevel="0" collapsed="false">
      <c r="A12" s="59"/>
      <c r="B12" s="66"/>
      <c r="C12" s="66"/>
      <c r="D12" s="66"/>
      <c r="E12" s="66"/>
      <c r="F12" s="66" t="n">
        <v>0</v>
      </c>
      <c r="G12" s="66" t="n">
        <v>0</v>
      </c>
      <c r="H12" s="66" t="n">
        <v>0</v>
      </c>
      <c r="I12" s="66" t="n">
        <v>0</v>
      </c>
      <c r="J12" s="57"/>
      <c r="K12" s="70"/>
      <c r="L12" s="70"/>
      <c r="M12" s="70"/>
      <c r="N12" s="70"/>
      <c r="O12" s="70"/>
      <c r="P12" s="70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</row>
    <row r="13" s="47" customFormat="true" ht="30" hidden="false" customHeight="true" outlineLevel="0" collapsed="false">
      <c r="A13" s="59"/>
      <c r="B13" s="66"/>
      <c r="C13" s="66"/>
      <c r="D13" s="66"/>
      <c r="E13" s="66"/>
      <c r="F13" s="66"/>
      <c r="G13" s="66"/>
      <c r="H13" s="66"/>
      <c r="I13" s="66"/>
      <c r="J13" s="57"/>
      <c r="K13" s="70"/>
      <c r="L13" s="70"/>
      <c r="M13" s="70"/>
      <c r="N13" s="70"/>
      <c r="O13" s="70"/>
      <c r="P13" s="70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</row>
    <row r="14" customFormat="false" ht="42" hidden="false" customHeight="true" outlineLevel="0" collapsed="false">
      <c r="A14" s="71" t="s">
        <v>107</v>
      </c>
      <c r="B14" s="71"/>
      <c r="C14" s="71"/>
      <c r="D14" s="71"/>
      <c r="E14" s="71"/>
      <c r="F14" s="71"/>
      <c r="G14" s="71"/>
      <c r="H14" s="71"/>
      <c r="I14" s="71"/>
      <c r="J14" s="71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62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44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63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44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63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44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63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44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63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44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63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:IV124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25"/>
    <col collapsed="false" customWidth="true" hidden="false" outlineLevel="0" max="8" min="8" style="0" width="8.49"/>
  </cols>
  <sheetData>
    <row r="1" s="18" customFormat="true" ht="13.5" hidden="false" customHeight="false" outlineLevel="0" collapsed="false">
      <c r="A1" s="19" t="s">
        <v>172</v>
      </c>
      <c r="B1" s="19"/>
      <c r="C1" s="19"/>
      <c r="D1" s="19"/>
      <c r="E1" s="20"/>
      <c r="F1" s="20"/>
    </row>
    <row r="2" s="18" customFormat="true" ht="24" hidden="false" customHeight="false" outlineLevel="0" collapsed="false">
      <c r="A2" s="21" t="s">
        <v>173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4" customFormat="true" ht="20.45" hidden="false" customHeight="true" outlineLevel="0" collapsed="false">
      <c r="A3" s="9" t="str">
        <f aca="false">'[1]表01 部门预算收支总表'!A3</f>
        <v>单位名称：</v>
      </c>
      <c r="B3" s="9"/>
      <c r="C3" s="9"/>
      <c r="D3" s="9"/>
      <c r="E3" s="9"/>
      <c r="F3" s="9"/>
      <c r="G3" s="22"/>
      <c r="J3" s="74" t="s">
        <v>5</v>
      </c>
      <c r="K3" s="74"/>
    </row>
    <row r="4" customFormat="false" ht="15" hidden="false" customHeight="true" outlineLevel="0" collapsed="false">
      <c r="A4" s="45" t="s">
        <v>91</v>
      </c>
      <c r="B4" s="75" t="s">
        <v>174</v>
      </c>
      <c r="C4" s="76" t="s">
        <v>175</v>
      </c>
      <c r="D4" s="77" t="s">
        <v>176</v>
      </c>
      <c r="E4" s="77"/>
      <c r="F4" s="77"/>
      <c r="G4" s="77"/>
      <c r="H4" s="77"/>
      <c r="I4" s="77"/>
      <c r="J4" s="77"/>
      <c r="K4" s="78" t="s">
        <v>67</v>
      </c>
    </row>
    <row r="5" customFormat="false" ht="36" hidden="false" customHeight="false" outlineLevel="0" collapsed="false">
      <c r="A5" s="45"/>
      <c r="B5" s="75"/>
      <c r="C5" s="76"/>
      <c r="D5" s="79" t="s">
        <v>61</v>
      </c>
      <c r="E5" s="80" t="s">
        <v>177</v>
      </c>
      <c r="F5" s="80" t="s">
        <v>178</v>
      </c>
      <c r="G5" s="80" t="s">
        <v>179</v>
      </c>
      <c r="H5" s="80" t="s">
        <v>180</v>
      </c>
      <c r="I5" s="80" t="s">
        <v>181</v>
      </c>
      <c r="J5" s="81" t="s">
        <v>182</v>
      </c>
      <c r="K5" s="78"/>
    </row>
    <row r="6" customFormat="false" ht="20.1" hidden="false" customHeight="true" outlineLevel="0" collapsed="false">
      <c r="A6" s="59" t="s">
        <v>105</v>
      </c>
      <c r="B6" s="59" t="s">
        <v>105</v>
      </c>
      <c r="C6" s="59" t="s">
        <v>105</v>
      </c>
      <c r="D6" s="82" t="n">
        <v>1</v>
      </c>
      <c r="E6" s="83" t="n">
        <v>2</v>
      </c>
      <c r="F6" s="82" t="n">
        <v>3</v>
      </c>
      <c r="G6" s="83" t="n">
        <v>4</v>
      </c>
      <c r="H6" s="82" t="n">
        <v>5</v>
      </c>
      <c r="I6" s="83" t="n">
        <v>6</v>
      </c>
      <c r="J6" s="82" t="n">
        <v>7</v>
      </c>
      <c r="K6" s="83" t="n">
        <v>8</v>
      </c>
    </row>
    <row r="7" customFormat="false" ht="30" hidden="false" customHeight="true" outlineLevel="0" collapsed="false">
      <c r="A7" s="69" t="s">
        <v>61</v>
      </c>
      <c r="B7" s="84"/>
      <c r="C7" s="85"/>
      <c r="D7" s="85"/>
      <c r="E7" s="84"/>
      <c r="F7" s="84"/>
      <c r="G7" s="84"/>
      <c r="H7" s="84"/>
      <c r="I7" s="84" t="n">
        <v>2438</v>
      </c>
      <c r="J7" s="86"/>
      <c r="K7" s="86"/>
    </row>
    <row r="8" customFormat="false" ht="20.1" hidden="false" customHeight="true" outlineLevel="0" collapsed="false">
      <c r="A8" s="45" t="s">
        <v>106</v>
      </c>
      <c r="B8" s="87" t="s">
        <v>183</v>
      </c>
      <c r="C8" s="85" t="n">
        <v>50</v>
      </c>
      <c r="D8" s="85"/>
      <c r="E8" s="84"/>
      <c r="F8" s="84"/>
      <c r="G8" s="84"/>
      <c r="H8" s="84"/>
      <c r="I8" s="84" t="n">
        <v>40</v>
      </c>
      <c r="J8" s="86"/>
      <c r="K8" s="86"/>
    </row>
    <row r="9" customFormat="false" ht="20.1" hidden="false" customHeight="true" outlineLevel="0" collapsed="false">
      <c r="A9" s="45" t="s">
        <v>106</v>
      </c>
      <c r="B9" s="87" t="s">
        <v>184</v>
      </c>
      <c r="C9" s="85" t="n">
        <v>80</v>
      </c>
      <c r="D9" s="85"/>
      <c r="E9" s="84"/>
      <c r="F9" s="84"/>
      <c r="G9" s="84"/>
      <c r="H9" s="84"/>
      <c r="I9" s="84" t="n">
        <v>88</v>
      </c>
      <c r="J9" s="86"/>
      <c r="K9" s="86"/>
    </row>
    <row r="10" customFormat="false" ht="20.1" hidden="false" customHeight="true" outlineLevel="0" collapsed="false">
      <c r="A10" s="45" t="s">
        <v>106</v>
      </c>
      <c r="B10" s="87" t="s">
        <v>185</v>
      </c>
      <c r="C10" s="85" t="n">
        <v>10</v>
      </c>
      <c r="D10" s="85"/>
      <c r="E10" s="84"/>
      <c r="F10" s="84"/>
      <c r="G10" s="84"/>
      <c r="H10" s="84"/>
      <c r="I10" s="84" t="n">
        <v>8</v>
      </c>
      <c r="J10" s="86"/>
      <c r="K10" s="86"/>
    </row>
    <row r="11" customFormat="false" ht="20.1" hidden="false" customHeight="true" outlineLevel="0" collapsed="false">
      <c r="A11" s="45" t="s">
        <v>106</v>
      </c>
      <c r="B11" s="87" t="s">
        <v>186</v>
      </c>
      <c r="C11" s="85" t="n">
        <v>23</v>
      </c>
      <c r="D11" s="85"/>
      <c r="E11" s="84"/>
      <c r="F11" s="84"/>
      <c r="G11" s="84"/>
      <c r="H11" s="84"/>
      <c r="I11" s="84" t="n">
        <v>18</v>
      </c>
      <c r="J11" s="86"/>
      <c r="K11" s="86"/>
    </row>
    <row r="12" customFormat="false" ht="20.1" hidden="false" customHeight="true" outlineLevel="0" collapsed="false">
      <c r="A12" s="45" t="s">
        <v>106</v>
      </c>
      <c r="B12" s="87" t="s">
        <v>187</v>
      </c>
      <c r="C12" s="85" t="n">
        <v>1</v>
      </c>
      <c r="D12" s="85"/>
      <c r="E12" s="84"/>
      <c r="F12" s="84"/>
      <c r="G12" s="84"/>
      <c r="H12" s="84"/>
      <c r="I12" s="84" t="n">
        <v>2</v>
      </c>
      <c r="J12" s="86"/>
      <c r="K12" s="86"/>
    </row>
    <row r="13" customFormat="false" ht="20.1" hidden="false" customHeight="true" outlineLevel="0" collapsed="false">
      <c r="A13" s="45" t="s">
        <v>106</v>
      </c>
      <c r="B13" s="87" t="s">
        <v>188</v>
      </c>
      <c r="C13" s="85" t="n">
        <v>5</v>
      </c>
      <c r="D13" s="85"/>
      <c r="E13" s="84"/>
      <c r="F13" s="84"/>
      <c r="G13" s="84"/>
      <c r="H13" s="84"/>
      <c r="I13" s="84" t="n">
        <v>2</v>
      </c>
      <c r="J13" s="86"/>
      <c r="K13" s="86"/>
    </row>
    <row r="14" customFormat="false" ht="20.1" hidden="false" customHeight="true" outlineLevel="0" collapsed="false">
      <c r="A14" s="45" t="s">
        <v>106</v>
      </c>
      <c r="B14" s="87" t="s">
        <v>189</v>
      </c>
      <c r="C14" s="85" t="n">
        <v>981</v>
      </c>
      <c r="D14" s="85"/>
      <c r="E14" s="84"/>
      <c r="F14" s="84"/>
      <c r="G14" s="84"/>
      <c r="H14" s="84"/>
      <c r="I14" s="84" t="n">
        <v>480</v>
      </c>
      <c r="J14" s="86"/>
      <c r="K14" s="86"/>
    </row>
    <row r="15" customFormat="false" ht="20.1" hidden="false" customHeight="true" outlineLevel="0" collapsed="false">
      <c r="A15" s="45" t="s">
        <v>106</v>
      </c>
      <c r="B15" s="87" t="s">
        <v>190</v>
      </c>
      <c r="C15" s="85" t="n">
        <v>877</v>
      </c>
      <c r="D15" s="85"/>
      <c r="E15" s="84"/>
      <c r="F15" s="84"/>
      <c r="G15" s="84"/>
      <c r="H15" s="84"/>
      <c r="I15" s="84" t="n">
        <v>920</v>
      </c>
      <c r="J15" s="86"/>
      <c r="K15" s="86"/>
    </row>
    <row r="16" customFormat="false" ht="20.1" hidden="false" customHeight="true" outlineLevel="0" collapsed="false">
      <c r="A16" s="45" t="s">
        <v>106</v>
      </c>
      <c r="B16" s="87" t="s">
        <v>191</v>
      </c>
      <c r="C16" s="85" t="n">
        <v>1754</v>
      </c>
      <c r="D16" s="85"/>
      <c r="E16" s="84"/>
      <c r="F16" s="84"/>
      <c r="G16" s="84"/>
      <c r="H16" s="84"/>
      <c r="I16" s="84" t="n">
        <v>43</v>
      </c>
      <c r="J16" s="86"/>
      <c r="K16" s="86"/>
    </row>
    <row r="17" customFormat="false" ht="20.1" hidden="false" customHeight="true" outlineLevel="0" collapsed="false">
      <c r="A17" s="45" t="s">
        <v>106</v>
      </c>
      <c r="B17" s="87" t="s">
        <v>192</v>
      </c>
      <c r="C17" s="85" t="n">
        <v>1800</v>
      </c>
      <c r="D17" s="85"/>
      <c r="E17" s="84"/>
      <c r="F17" s="84"/>
      <c r="G17" s="84"/>
      <c r="H17" s="84"/>
      <c r="I17" s="84" t="n">
        <v>189</v>
      </c>
      <c r="J17" s="86"/>
      <c r="K17" s="86"/>
    </row>
    <row r="18" customFormat="false" ht="20.1" hidden="false" customHeight="true" outlineLevel="0" collapsed="false">
      <c r="A18" s="45" t="s">
        <v>106</v>
      </c>
      <c r="B18" s="87" t="s">
        <v>193</v>
      </c>
      <c r="C18" s="85" t="n">
        <v>7600</v>
      </c>
      <c r="D18" s="85"/>
      <c r="E18" s="84"/>
      <c r="F18" s="84"/>
      <c r="G18" s="84"/>
      <c r="H18" s="84"/>
      <c r="I18" s="84" t="n">
        <v>76</v>
      </c>
      <c r="J18" s="86"/>
      <c r="K18" s="86"/>
    </row>
    <row r="19" customFormat="false" ht="20.1" hidden="false" customHeight="true" outlineLevel="0" collapsed="false">
      <c r="A19" s="45" t="s">
        <v>106</v>
      </c>
      <c r="B19" s="87" t="s">
        <v>194</v>
      </c>
      <c r="C19" s="85" t="n">
        <v>23</v>
      </c>
      <c r="D19" s="85"/>
      <c r="E19" s="84"/>
      <c r="F19" s="84"/>
      <c r="G19" s="84"/>
      <c r="H19" s="84"/>
      <c r="I19" s="84" t="n">
        <v>104</v>
      </c>
      <c r="J19" s="86"/>
      <c r="K19" s="86"/>
    </row>
    <row r="20" customFormat="false" ht="20.1" hidden="false" customHeight="true" outlineLevel="0" collapsed="false">
      <c r="A20" s="45" t="s">
        <v>106</v>
      </c>
      <c r="B20" s="87" t="s">
        <v>195</v>
      </c>
      <c r="C20" s="85" t="n">
        <v>6</v>
      </c>
      <c r="D20" s="85"/>
      <c r="E20" s="84"/>
      <c r="F20" s="84"/>
      <c r="G20" s="84"/>
      <c r="H20" s="84"/>
      <c r="I20" s="84" t="n">
        <v>30</v>
      </c>
      <c r="J20" s="86"/>
      <c r="K20" s="86"/>
    </row>
    <row r="21" customFormat="false" ht="20.1" hidden="false" customHeight="true" outlineLevel="0" collapsed="false">
      <c r="A21" s="45" t="s">
        <v>106</v>
      </c>
      <c r="B21" s="84" t="s">
        <v>196</v>
      </c>
      <c r="C21" s="85" t="n">
        <v>1</v>
      </c>
      <c r="D21" s="85"/>
      <c r="E21" s="84"/>
      <c r="F21" s="84"/>
      <c r="G21" s="84"/>
      <c r="H21" s="84"/>
      <c r="I21" s="84" t="n">
        <v>18</v>
      </c>
      <c r="J21" s="86"/>
      <c r="K21" s="86"/>
    </row>
    <row r="22" customFormat="false" ht="20.1" hidden="false" customHeight="true" outlineLevel="0" collapsed="false">
      <c r="A22" s="45" t="s">
        <v>106</v>
      </c>
      <c r="B22" s="87" t="s">
        <v>197</v>
      </c>
      <c r="C22" s="85" t="n">
        <v>1</v>
      </c>
      <c r="D22" s="85"/>
      <c r="E22" s="84"/>
      <c r="F22" s="84"/>
      <c r="G22" s="84"/>
      <c r="H22" s="84"/>
      <c r="I22" s="84" t="n">
        <v>3</v>
      </c>
      <c r="J22" s="86"/>
      <c r="K22" s="86"/>
    </row>
    <row r="23" customFormat="false" ht="20.1" hidden="false" customHeight="true" outlineLevel="0" collapsed="false">
      <c r="A23" s="45" t="s">
        <v>106</v>
      </c>
      <c r="B23" s="87" t="s">
        <v>198</v>
      </c>
      <c r="C23" s="85" t="n">
        <v>2</v>
      </c>
      <c r="D23" s="85"/>
      <c r="E23" s="84"/>
      <c r="F23" s="84"/>
      <c r="G23" s="84"/>
      <c r="H23" s="84"/>
      <c r="I23" s="84" t="n">
        <v>10</v>
      </c>
      <c r="J23" s="86"/>
      <c r="K23" s="86"/>
    </row>
    <row r="24" customFormat="false" ht="20.1" hidden="false" customHeight="true" outlineLevel="0" collapsed="false">
      <c r="A24" s="45" t="s">
        <v>106</v>
      </c>
      <c r="B24" s="87" t="s">
        <v>199</v>
      </c>
      <c r="C24" s="85" t="n">
        <v>1</v>
      </c>
      <c r="D24" s="85"/>
      <c r="E24" s="84"/>
      <c r="F24" s="84"/>
      <c r="G24" s="84"/>
      <c r="H24" s="84"/>
      <c r="I24" s="84" t="n">
        <v>49</v>
      </c>
      <c r="J24" s="86"/>
      <c r="K24" s="86"/>
    </row>
    <row r="25" customFormat="false" ht="20.1" hidden="false" customHeight="true" outlineLevel="0" collapsed="false">
      <c r="A25" s="45" t="s">
        <v>106</v>
      </c>
      <c r="B25" s="87" t="s">
        <v>200</v>
      </c>
      <c r="C25" s="85" t="n">
        <v>50</v>
      </c>
      <c r="D25" s="85"/>
      <c r="E25" s="84"/>
      <c r="F25" s="84"/>
      <c r="G25" s="84"/>
      <c r="H25" s="84"/>
      <c r="I25" s="84" t="n">
        <v>18</v>
      </c>
      <c r="J25" s="86"/>
      <c r="K25" s="86"/>
    </row>
    <row r="26" customFormat="false" ht="20.1" hidden="false" customHeight="true" outlineLevel="0" collapsed="false">
      <c r="A26" s="45" t="s">
        <v>106</v>
      </c>
      <c r="B26" s="87" t="s">
        <v>201</v>
      </c>
      <c r="C26" s="85" t="n">
        <v>6</v>
      </c>
      <c r="D26" s="85"/>
      <c r="E26" s="84"/>
      <c r="F26" s="84"/>
      <c r="G26" s="84"/>
      <c r="H26" s="84"/>
      <c r="I26" s="84" t="n">
        <v>24</v>
      </c>
      <c r="J26" s="86"/>
      <c r="K26" s="86"/>
    </row>
    <row r="27" customFormat="false" ht="20.1" hidden="false" customHeight="true" outlineLevel="0" collapsed="false">
      <c r="A27" s="45" t="s">
        <v>106</v>
      </c>
      <c r="B27" s="87" t="s">
        <v>202</v>
      </c>
      <c r="C27" s="85" t="n">
        <v>7</v>
      </c>
      <c r="D27" s="85"/>
      <c r="E27" s="84"/>
      <c r="F27" s="84"/>
      <c r="G27" s="84"/>
      <c r="H27" s="84"/>
      <c r="I27" s="84" t="n">
        <v>28</v>
      </c>
      <c r="J27" s="86"/>
      <c r="K27" s="86"/>
    </row>
    <row r="28" customFormat="false" ht="26.1" hidden="false" customHeight="true" outlineLevel="0" collapsed="false">
      <c r="A28" s="45" t="s">
        <v>106</v>
      </c>
      <c r="B28" s="88" t="s">
        <v>203</v>
      </c>
      <c r="C28" s="89" t="n">
        <v>1</v>
      </c>
      <c r="D28" s="90"/>
      <c r="E28" s="90"/>
      <c r="F28" s="90"/>
      <c r="G28" s="90"/>
      <c r="H28" s="90"/>
      <c r="I28" s="90" t="n">
        <v>30</v>
      </c>
      <c r="J28" s="90"/>
      <c r="K28" s="91"/>
    </row>
    <row r="29" customFormat="false" ht="26.1" hidden="false" customHeight="true" outlineLevel="0" collapsed="false">
      <c r="A29" s="45" t="s">
        <v>106</v>
      </c>
      <c r="B29" s="88" t="s">
        <v>204</v>
      </c>
      <c r="C29" s="89" t="n">
        <v>5000</v>
      </c>
      <c r="D29" s="90"/>
      <c r="E29" s="90"/>
      <c r="F29" s="90"/>
      <c r="G29" s="90"/>
      <c r="H29" s="90"/>
      <c r="I29" s="90" t="n">
        <v>50</v>
      </c>
      <c r="J29" s="90"/>
      <c r="K29" s="91"/>
    </row>
    <row r="30" customFormat="false" ht="26.1" hidden="false" customHeight="true" outlineLevel="0" collapsed="false">
      <c r="A30" s="45" t="s">
        <v>106</v>
      </c>
      <c r="B30" s="88" t="s">
        <v>205</v>
      </c>
      <c r="C30" s="89" t="n">
        <v>2</v>
      </c>
      <c r="D30" s="90"/>
      <c r="E30" s="90"/>
      <c r="F30" s="90"/>
      <c r="G30" s="90"/>
      <c r="H30" s="90"/>
      <c r="I30" s="90" t="n">
        <v>8</v>
      </c>
      <c r="J30" s="90"/>
      <c r="K30" s="91"/>
    </row>
    <row r="31" customFormat="false" ht="26.1" hidden="false" customHeight="true" outlineLevel="0" collapsed="false">
      <c r="A31" s="45" t="s">
        <v>106</v>
      </c>
      <c r="B31" s="88" t="s">
        <v>206</v>
      </c>
      <c r="C31" s="89" t="n">
        <v>40</v>
      </c>
      <c r="D31" s="90"/>
      <c r="E31" s="90"/>
      <c r="F31" s="90"/>
      <c r="G31" s="90"/>
      <c r="H31" s="90"/>
      <c r="I31" s="90" t="n">
        <v>200</v>
      </c>
      <c r="J31" s="90"/>
      <c r="K31" s="91"/>
    </row>
    <row r="32" customFormat="false" ht="26.1" hidden="false" customHeight="true" outlineLevel="0" collapsed="false">
      <c r="A32" s="59"/>
      <c r="B32" s="88"/>
      <c r="C32" s="89"/>
      <c r="D32" s="90"/>
      <c r="E32" s="90"/>
      <c r="F32" s="90"/>
      <c r="G32" s="90"/>
      <c r="H32" s="90"/>
      <c r="I32" s="90"/>
      <c r="J32" s="90"/>
      <c r="K32" s="91"/>
    </row>
    <row r="33" customFormat="false" ht="26.1" hidden="false" customHeight="true" outlineLevel="0" collapsed="false">
      <c r="A33" s="59"/>
      <c r="B33" s="88"/>
      <c r="C33" s="89"/>
      <c r="D33" s="90"/>
      <c r="E33" s="90"/>
      <c r="F33" s="90"/>
      <c r="G33" s="90"/>
      <c r="H33" s="90"/>
      <c r="I33" s="90"/>
      <c r="J33" s="90"/>
      <c r="K33" s="91"/>
    </row>
    <row r="34" customFormat="false" ht="26.1" hidden="false" customHeight="true" outlineLevel="0" collapsed="false">
      <c r="A34" s="59"/>
      <c r="B34" s="88"/>
      <c r="C34" s="89"/>
      <c r="D34" s="90"/>
      <c r="E34" s="90"/>
      <c r="F34" s="90"/>
      <c r="G34" s="90"/>
      <c r="H34" s="90"/>
      <c r="I34" s="90"/>
      <c r="J34" s="90"/>
      <c r="K34" s="91"/>
    </row>
    <row r="35" customFormat="false" ht="20.1" hidden="false" customHeight="true" outlineLevel="0" collapsed="false">
      <c r="A35" s="92"/>
      <c r="B35" s="92"/>
      <c r="C35" s="93"/>
      <c r="D35" s="90"/>
      <c r="E35" s="90"/>
      <c r="F35" s="90"/>
      <c r="G35" s="90"/>
      <c r="H35" s="90"/>
      <c r="I35" s="90"/>
      <c r="J35" s="90"/>
      <c r="K35" s="91"/>
    </row>
    <row r="36" customFormat="false" ht="20.1" hidden="false" customHeight="true" outlineLevel="0" collapsed="false">
      <c r="A36" s="88"/>
      <c r="B36" s="88"/>
      <c r="C36" s="93"/>
      <c r="D36" s="90"/>
      <c r="E36" s="90"/>
      <c r="F36" s="90"/>
      <c r="G36" s="90"/>
      <c r="H36" s="90"/>
      <c r="I36" s="90"/>
      <c r="J36" s="90"/>
      <c r="K36" s="91"/>
    </row>
    <row r="37" customFormat="false" ht="38.45" hidden="false" customHeight="true" outlineLevel="0" collapsed="false">
      <c r="A37" s="60" t="s">
        <v>107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94"/>
      <c r="M37" s="94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37:K37"/>
  </mergeCells>
  <dataValidations count="2">
    <dataValidation allowBlank="true" errorStyle="stop" operator="between" showDropDown="false" showErrorMessage="true" showInputMessage="false" sqref="A32:A34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31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5" width="11.37"/>
    <col collapsed="false" customWidth="true" hidden="false" outlineLevel="0" max="2" min="2" style="95" width="16.36"/>
    <col collapsed="false" customWidth="true" hidden="false" outlineLevel="0" max="3" min="3" style="95" width="11.49"/>
    <col collapsed="false" customWidth="true" hidden="false" outlineLevel="0" max="4" min="4" style="95" width="16.99"/>
    <col collapsed="false" customWidth="true" hidden="false" outlineLevel="0" max="5" min="5" style="95" width="22.49"/>
    <col collapsed="false" customWidth="true" hidden="false" outlineLevel="0" max="7" min="6" style="95" width="16.99"/>
    <col collapsed="false" customWidth="false" hidden="false" outlineLevel="0" max="257" min="8" style="95" width="9.36"/>
  </cols>
  <sheetData>
    <row r="1" customFormat="false" ht="28.5" hidden="false" customHeight="true" outlineLevel="0" collapsed="false">
      <c r="A1" s="96" t="s">
        <v>207</v>
      </c>
    </row>
    <row r="2" customFormat="false" ht="40.5" hidden="false" customHeight="true" outlineLevel="0" collapsed="false">
      <c r="A2" s="97" t="s">
        <v>208</v>
      </c>
      <c r="B2" s="97"/>
      <c r="C2" s="97"/>
      <c r="D2" s="97"/>
      <c r="E2" s="97"/>
      <c r="F2" s="97"/>
      <c r="G2" s="97"/>
    </row>
    <row r="3" s="99" customFormat="true" ht="28.5" hidden="false" customHeight="true" outlineLevel="0" collapsed="false">
      <c r="A3" s="9" t="str">
        <f aca="false">'[1]表01 部门预算收支总表'!A3</f>
        <v>单位名称：</v>
      </c>
      <c r="B3" s="98"/>
      <c r="F3" s="100"/>
      <c r="G3" s="101" t="s">
        <v>5</v>
      </c>
    </row>
    <row r="4" s="102" customFormat="true" ht="30" hidden="false" customHeight="true" outlineLevel="0" collapsed="false">
      <c r="A4" s="12" t="s">
        <v>61</v>
      </c>
      <c r="B4" s="12" t="s">
        <v>209</v>
      </c>
      <c r="C4" s="12" t="s">
        <v>210</v>
      </c>
      <c r="D4" s="12"/>
      <c r="E4" s="12"/>
      <c r="F4" s="12" t="s">
        <v>141</v>
      </c>
      <c r="G4" s="12" t="s">
        <v>67</v>
      </c>
    </row>
    <row r="5" s="102" customFormat="true" ht="30" hidden="false" customHeight="true" outlineLevel="0" collapsed="false">
      <c r="A5" s="12"/>
      <c r="B5" s="12"/>
      <c r="C5" s="12" t="s">
        <v>88</v>
      </c>
      <c r="D5" s="12" t="s">
        <v>211</v>
      </c>
      <c r="E5" s="12" t="s">
        <v>142</v>
      </c>
      <c r="F5" s="12"/>
      <c r="G5" s="12"/>
    </row>
    <row r="6" s="102" customFormat="true" ht="50.1" hidden="false" customHeight="true" outlineLevel="0" collapsed="false">
      <c r="A6" s="103" t="n">
        <f aca="false">C6+F6+B6</f>
        <v>170</v>
      </c>
      <c r="B6" s="103"/>
      <c r="C6" s="103" t="n">
        <v>158</v>
      </c>
      <c r="D6" s="103"/>
      <c r="E6" s="103" t="n">
        <v>158</v>
      </c>
      <c r="F6" s="103" t="n">
        <v>12</v>
      </c>
      <c r="G6" s="104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5" defaultRowHeight="12" zeroHeight="false" outlineLevelRow="0" outlineLevelCol="0"/>
  <cols>
    <col collapsed="false" customWidth="true" hidden="false" outlineLevel="0" max="1" min="1" style="5" width="34.87"/>
    <col collapsed="false" customWidth="true" hidden="false" outlineLevel="0" max="2" min="2" style="5" width="10.99"/>
    <col collapsed="false" customWidth="true" hidden="false" outlineLevel="0" max="3" min="3" style="5" width="28.49"/>
    <col collapsed="false" customWidth="true" hidden="false" outlineLevel="0" max="4" min="4" style="5" width="11.37"/>
    <col collapsed="false" customWidth="true" hidden="false" outlineLevel="0" max="5" min="5" style="5" width="24.12"/>
    <col collapsed="false" customWidth="true" hidden="false" outlineLevel="0" max="6" min="6" style="5" width="11.37"/>
    <col collapsed="false" customWidth="false" hidden="false" outlineLevel="0" max="257" min="7" style="5" width="8.75"/>
  </cols>
  <sheetData>
    <row r="1" s="7" customFormat="true" ht="13.5" hidden="false" customHeight="false" outlineLevel="0" collapsed="false">
      <c r="A1" s="6" t="s">
        <v>2</v>
      </c>
      <c r="B1" s="6"/>
    </row>
    <row r="2" customFormat="false" ht="24" hidden="false" customHeight="false" outlineLevel="0" collapsed="false">
      <c r="A2" s="8" t="s">
        <v>3</v>
      </c>
      <c r="B2" s="8"/>
      <c r="C2" s="8"/>
      <c r="D2" s="8"/>
      <c r="E2" s="8"/>
      <c r="F2" s="8"/>
    </row>
    <row r="3" s="7" customFormat="true" ht="15.6" hidden="false" customHeight="true" outlineLevel="0" collapsed="false">
      <c r="A3" s="9" t="s">
        <v>4</v>
      </c>
      <c r="B3" s="9"/>
      <c r="E3" s="10" t="s">
        <v>5</v>
      </c>
      <c r="F3" s="10"/>
    </row>
    <row r="4" s="7" customFormat="true" ht="20.1" hidden="false" customHeight="true" outlineLevel="0" collapsed="false">
      <c r="A4" s="11" t="s">
        <v>6</v>
      </c>
      <c r="B4" s="11"/>
      <c r="C4" s="11" t="s">
        <v>7</v>
      </c>
      <c r="D4" s="11"/>
      <c r="E4" s="11"/>
      <c r="F4" s="11"/>
    </row>
    <row r="5" s="7" customFormat="true" ht="20.1" hidden="false" customHeight="true" outlineLevel="0" collapsed="false">
      <c r="A5" s="11" t="s">
        <v>8</v>
      </c>
      <c r="B5" s="12" t="s">
        <v>9</v>
      </c>
      <c r="C5" s="11" t="s">
        <v>10</v>
      </c>
      <c r="D5" s="11"/>
      <c r="E5" s="11" t="s">
        <v>11</v>
      </c>
      <c r="F5" s="11"/>
    </row>
    <row r="6" s="7" customFormat="true" ht="20.1" hidden="false" customHeight="true" outlineLevel="0" collapsed="false">
      <c r="A6" s="11"/>
      <c r="B6" s="11"/>
      <c r="C6" s="11" t="s">
        <v>12</v>
      </c>
      <c r="D6" s="12" t="s">
        <v>9</v>
      </c>
      <c r="E6" s="11" t="s">
        <v>12</v>
      </c>
      <c r="F6" s="12" t="s">
        <v>9</v>
      </c>
    </row>
    <row r="7" s="7" customFormat="true" ht="20.1" hidden="false" customHeight="true" outlineLevel="0" collapsed="false">
      <c r="A7" s="13" t="s">
        <v>13</v>
      </c>
      <c r="B7" s="14" t="n">
        <f aca="false">SUM(B8:B12)</f>
        <v>20123</v>
      </c>
      <c r="C7" s="13" t="s">
        <v>14</v>
      </c>
      <c r="D7" s="13"/>
      <c r="E7" s="13" t="s">
        <v>15</v>
      </c>
      <c r="F7" s="13"/>
    </row>
    <row r="8" s="7" customFormat="true" ht="20.1" hidden="false" customHeight="true" outlineLevel="0" collapsed="false">
      <c r="A8" s="15" t="s">
        <v>16</v>
      </c>
      <c r="B8" s="16" t="n">
        <v>20123</v>
      </c>
      <c r="C8" s="13" t="s">
        <v>17</v>
      </c>
      <c r="D8" s="15"/>
      <c r="E8" s="13" t="s">
        <v>18</v>
      </c>
      <c r="F8" s="15"/>
    </row>
    <row r="9" s="7" customFormat="true" ht="20.1" hidden="false" customHeight="true" outlineLevel="0" collapsed="false">
      <c r="A9" s="15" t="s">
        <v>19</v>
      </c>
      <c r="B9" s="15"/>
      <c r="C9" s="13" t="s">
        <v>20</v>
      </c>
      <c r="D9" s="15"/>
      <c r="E9" s="13" t="s">
        <v>21</v>
      </c>
      <c r="F9" s="15"/>
    </row>
    <row r="10" s="7" customFormat="true" ht="20.1" hidden="false" customHeight="true" outlineLevel="0" collapsed="false">
      <c r="A10" s="15" t="s">
        <v>22</v>
      </c>
      <c r="B10" s="15"/>
      <c r="C10" s="13" t="s">
        <v>23</v>
      </c>
      <c r="D10" s="15"/>
      <c r="E10" s="13" t="s">
        <v>24</v>
      </c>
      <c r="F10" s="15"/>
    </row>
    <row r="11" s="7" customFormat="true" ht="20.1" hidden="false" customHeight="true" outlineLevel="0" collapsed="false">
      <c r="A11" s="15" t="s">
        <v>25</v>
      </c>
      <c r="B11" s="15"/>
      <c r="C11" s="13" t="s">
        <v>26</v>
      </c>
      <c r="D11" s="15" t="n">
        <v>43001</v>
      </c>
      <c r="E11" s="13" t="s">
        <v>27</v>
      </c>
      <c r="F11" s="15"/>
    </row>
    <row r="12" s="7" customFormat="true" ht="20.1" hidden="false" customHeight="true" outlineLevel="0" collapsed="false">
      <c r="A12" s="13" t="s">
        <v>28</v>
      </c>
      <c r="B12" s="15"/>
      <c r="C12" s="13" t="s">
        <v>29</v>
      </c>
      <c r="D12" s="15"/>
      <c r="E12" s="13" t="s">
        <v>30</v>
      </c>
      <c r="F12" s="15"/>
    </row>
    <row r="13" s="7" customFormat="true" ht="20.1" hidden="false" customHeight="true" outlineLevel="0" collapsed="false">
      <c r="A13" s="13" t="s">
        <v>31</v>
      </c>
      <c r="B13" s="16" t="n">
        <v>22878</v>
      </c>
      <c r="C13" s="13" t="s">
        <v>32</v>
      </c>
      <c r="D13" s="15"/>
      <c r="E13" s="13" t="s">
        <v>33</v>
      </c>
      <c r="F13" s="15"/>
    </row>
    <row r="14" s="7" customFormat="true" ht="20.1" hidden="false" customHeight="true" outlineLevel="0" collapsed="false">
      <c r="A14" s="13" t="s">
        <v>34</v>
      </c>
      <c r="B14" s="15"/>
      <c r="C14" s="13" t="s">
        <v>35</v>
      </c>
      <c r="D14" s="15"/>
      <c r="E14" s="13" t="s">
        <v>36</v>
      </c>
      <c r="F14" s="15"/>
    </row>
    <row r="15" s="7" customFormat="true" ht="20.1" hidden="false" customHeight="true" outlineLevel="0" collapsed="false">
      <c r="A15" s="13" t="s">
        <v>37</v>
      </c>
      <c r="B15" s="15"/>
      <c r="C15" s="13" t="s">
        <v>38</v>
      </c>
      <c r="D15" s="15"/>
      <c r="E15" s="13" t="s">
        <v>39</v>
      </c>
      <c r="F15" s="15"/>
    </row>
    <row r="16" s="7" customFormat="true" ht="20.1" hidden="false" customHeight="true" outlineLevel="0" collapsed="false">
      <c r="A16" s="13" t="s">
        <v>40</v>
      </c>
      <c r="B16" s="15"/>
      <c r="C16" s="13" t="s">
        <v>41</v>
      </c>
      <c r="D16" s="15"/>
      <c r="E16" s="15"/>
      <c r="F16" s="15"/>
    </row>
    <row r="17" s="7" customFormat="true" ht="20.1" hidden="false" customHeight="true" outlineLevel="0" collapsed="false">
      <c r="A17" s="13" t="s">
        <v>42</v>
      </c>
      <c r="B17" s="15"/>
      <c r="C17" s="13" t="s">
        <v>43</v>
      </c>
      <c r="D17" s="15"/>
      <c r="E17" s="15"/>
      <c r="F17" s="15"/>
    </row>
    <row r="18" s="7" customFormat="true" ht="20.1" hidden="false" customHeight="true" outlineLevel="0" collapsed="false">
      <c r="A18" s="15"/>
      <c r="B18" s="15"/>
      <c r="C18" s="13" t="s">
        <v>44</v>
      </c>
      <c r="D18" s="15"/>
      <c r="E18" s="15"/>
      <c r="F18" s="15"/>
    </row>
    <row r="19" s="7" customFormat="true" ht="20.1" hidden="false" customHeight="true" outlineLevel="0" collapsed="false">
      <c r="A19" s="15"/>
      <c r="B19" s="15"/>
      <c r="C19" s="13" t="s">
        <v>45</v>
      </c>
      <c r="D19" s="15"/>
      <c r="E19" s="15"/>
      <c r="F19" s="15"/>
    </row>
    <row r="20" s="7" customFormat="true" ht="20.1" hidden="false" customHeight="true" outlineLevel="0" collapsed="false">
      <c r="A20" s="15"/>
      <c r="B20" s="15"/>
      <c r="C20" s="13" t="s">
        <v>46</v>
      </c>
      <c r="D20" s="15"/>
      <c r="E20" s="15"/>
      <c r="F20" s="15"/>
    </row>
    <row r="21" s="7" customFormat="true" ht="20.1" hidden="false" customHeight="true" outlineLevel="0" collapsed="false">
      <c r="A21" s="15"/>
      <c r="B21" s="15"/>
      <c r="C21" s="13" t="s">
        <v>47</v>
      </c>
      <c r="D21" s="15"/>
      <c r="E21" s="15"/>
      <c r="F21" s="15"/>
    </row>
    <row r="22" s="7" customFormat="true" ht="20.1" hidden="false" customHeight="true" outlineLevel="0" collapsed="false">
      <c r="A22" s="15"/>
      <c r="B22" s="15"/>
      <c r="C22" s="13" t="s">
        <v>48</v>
      </c>
      <c r="D22" s="15"/>
      <c r="E22" s="15"/>
      <c r="F22" s="15"/>
    </row>
    <row r="23" s="7" customFormat="true" ht="20.1" hidden="false" customHeight="true" outlineLevel="0" collapsed="false">
      <c r="A23" s="15"/>
      <c r="B23" s="15"/>
      <c r="C23" s="13" t="s">
        <v>49</v>
      </c>
      <c r="D23" s="15"/>
      <c r="E23" s="15"/>
      <c r="F23" s="15"/>
    </row>
    <row r="24" s="7" customFormat="true" ht="20.1" hidden="false" customHeight="true" outlineLevel="0" collapsed="false">
      <c r="A24" s="15"/>
      <c r="B24" s="15"/>
      <c r="C24" s="13" t="s">
        <v>50</v>
      </c>
      <c r="D24" s="15"/>
      <c r="E24" s="15"/>
      <c r="F24" s="15"/>
    </row>
    <row r="25" s="7" customFormat="true" ht="20.1" hidden="false" customHeight="true" outlineLevel="0" collapsed="false">
      <c r="A25" s="15"/>
      <c r="B25" s="15"/>
      <c r="C25" s="13" t="s">
        <v>51</v>
      </c>
      <c r="D25" s="15"/>
      <c r="E25" s="15"/>
      <c r="F25" s="15"/>
    </row>
    <row r="26" s="7" customFormat="true" ht="20.1" hidden="false" customHeight="true" outlineLevel="0" collapsed="false">
      <c r="A26" s="15"/>
      <c r="B26" s="15"/>
      <c r="C26" s="13" t="s">
        <v>52</v>
      </c>
      <c r="D26" s="15"/>
      <c r="E26" s="15"/>
      <c r="F26" s="15"/>
    </row>
    <row r="27" s="7" customFormat="true" ht="20.1" hidden="false" customHeight="true" outlineLevel="0" collapsed="false">
      <c r="A27" s="15"/>
      <c r="B27" s="15"/>
      <c r="C27" s="13" t="s">
        <v>53</v>
      </c>
      <c r="D27" s="15"/>
      <c r="E27" s="15"/>
      <c r="F27" s="15"/>
    </row>
    <row r="28" s="7" customFormat="true" ht="20.1" hidden="false" customHeight="true" outlineLevel="0" collapsed="false">
      <c r="A28" s="17" t="s">
        <v>54</v>
      </c>
      <c r="B28" s="17" t="n">
        <f aca="false">SUM(B7,B12:B15,-B16,-B17)</f>
        <v>43001</v>
      </c>
      <c r="C28" s="17" t="s">
        <v>55</v>
      </c>
      <c r="D28" s="17" t="n">
        <f aca="false">SUM(D7:D27)</f>
        <v>43001</v>
      </c>
      <c r="E28" s="17" t="s">
        <v>56</v>
      </c>
      <c r="F28" s="17" t="n">
        <f aca="false">SUM(F7:F15)</f>
        <v>0</v>
      </c>
    </row>
  </sheetData>
  <mergeCells count="9">
    <mergeCell ref="A1:B1"/>
    <mergeCell ref="A2:F2"/>
    <mergeCell ref="E3:F3"/>
    <mergeCell ref="A4:B4"/>
    <mergeCell ref="C4:F4"/>
    <mergeCell ref="A5:A6"/>
    <mergeCell ref="B5:B6"/>
    <mergeCell ref="C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75" defaultRowHeight="13.5" zeroHeight="false" outlineLevelRow="0" outlineLevelCol="0"/>
  <cols>
    <col collapsed="false" customWidth="true" hidden="false" outlineLevel="0" max="3" min="1" style="18" width="6.12"/>
    <col collapsed="false" customWidth="true" hidden="false" outlineLevel="0" max="4" min="4" style="18" width="9.25"/>
    <col collapsed="false" customWidth="false" hidden="false" outlineLevel="0" max="5" min="5" style="18" width="8.75"/>
    <col collapsed="false" customWidth="true" hidden="false" outlineLevel="0" max="6" min="6" style="18" width="9.36"/>
    <col collapsed="false" customWidth="true" hidden="false" outlineLevel="0" max="7" min="7" style="18" width="11.49"/>
    <col collapsed="false" customWidth="true" hidden="false" outlineLevel="0" max="8" min="8" style="18" width="13.49"/>
    <col collapsed="false" customWidth="true" hidden="false" outlineLevel="0" max="9" min="9" style="18" width="11.49"/>
    <col collapsed="false" customWidth="true" hidden="false" outlineLevel="0" max="10" min="10" style="18" width="9.36"/>
    <col collapsed="false" customWidth="false" hidden="false" outlineLevel="0" max="257" min="11" style="18" width="8.75"/>
  </cols>
  <sheetData>
    <row r="1" customFormat="false" ht="13.5" hidden="false" customHeight="false" outlineLevel="0" collapsed="false">
      <c r="A1" s="19" t="s">
        <v>57</v>
      </c>
      <c r="B1" s="19"/>
      <c r="C1" s="19"/>
      <c r="D1" s="20"/>
      <c r="E1" s="20"/>
    </row>
    <row r="2" customFormat="false" ht="24" hidden="false" customHeight="false" outlineLevel="0" collapsed="false">
      <c r="A2" s="21" t="s">
        <v>58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4" customFormat="true" ht="20.45" hidden="false" customHeight="true" outlineLevel="0" collapsed="false">
      <c r="A3" s="9" t="str">
        <f aca="false">'[1]表01 部门预算收支总表'!A3</f>
        <v>单位名称：</v>
      </c>
      <c r="B3" s="9"/>
      <c r="C3" s="9"/>
      <c r="D3" s="9"/>
      <c r="E3" s="22"/>
      <c r="F3" s="22"/>
      <c r="G3" s="22"/>
      <c r="H3" s="22"/>
      <c r="I3" s="9"/>
      <c r="J3" s="23" t="s">
        <v>5</v>
      </c>
      <c r="K3" s="23"/>
    </row>
    <row r="4" s="25" customFormat="true" ht="20.1" hidden="false" customHeight="true" outlineLevel="0" collapsed="false">
      <c r="A4" s="11" t="s">
        <v>59</v>
      </c>
      <c r="B4" s="11"/>
      <c r="C4" s="11"/>
      <c r="D4" s="12" t="s">
        <v>60</v>
      </c>
      <c r="E4" s="12" t="s">
        <v>61</v>
      </c>
      <c r="F4" s="12" t="s">
        <v>62</v>
      </c>
      <c r="G4" s="12" t="s">
        <v>63</v>
      </c>
      <c r="H4" s="12" t="s">
        <v>64</v>
      </c>
      <c r="I4" s="12" t="s">
        <v>65</v>
      </c>
      <c r="J4" s="12" t="s">
        <v>66</v>
      </c>
      <c r="K4" s="12" t="s">
        <v>67</v>
      </c>
    </row>
    <row r="5" s="25" customFormat="true" ht="20.1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</row>
    <row r="6" s="25" customFormat="true" ht="20.1" hidden="false" customHeight="true" outlineLevel="0" collapsed="false">
      <c r="A6" s="26" t="s">
        <v>68</v>
      </c>
      <c r="B6" s="26" t="s">
        <v>69</v>
      </c>
      <c r="C6" s="26" t="s">
        <v>70</v>
      </c>
      <c r="D6" s="11" t="s">
        <v>71</v>
      </c>
      <c r="E6" s="11" t="n">
        <v>1</v>
      </c>
      <c r="F6" s="11" t="n">
        <v>2</v>
      </c>
      <c r="G6" s="11" t="n">
        <v>3</v>
      </c>
      <c r="H6" s="11" t="n">
        <v>4</v>
      </c>
      <c r="I6" s="11" t="n">
        <v>5</v>
      </c>
      <c r="J6" s="11" t="n">
        <v>6</v>
      </c>
      <c r="K6" s="11" t="n">
        <v>7</v>
      </c>
    </row>
    <row r="7" s="25" customFormat="true" ht="20.1" hidden="false" customHeight="true" outlineLevel="0" collapsed="false">
      <c r="A7" s="26"/>
      <c r="B7" s="26"/>
      <c r="C7" s="26"/>
      <c r="D7" s="26" t="s">
        <v>61</v>
      </c>
      <c r="E7" s="11" t="n">
        <v>43001</v>
      </c>
      <c r="F7" s="11" t="n">
        <v>20123</v>
      </c>
      <c r="G7" s="11"/>
      <c r="H7" s="11" t="n">
        <v>22878</v>
      </c>
      <c r="I7" s="11"/>
      <c r="J7" s="11"/>
      <c r="K7" s="11"/>
    </row>
    <row r="8" s="25" customFormat="true" ht="20.1" hidden="false" customHeight="true" outlineLevel="0" collapsed="false">
      <c r="A8" s="11" t="n">
        <v>205</v>
      </c>
      <c r="B8" s="11" t="n">
        <v>3</v>
      </c>
      <c r="C8" s="11" t="n">
        <v>5</v>
      </c>
      <c r="D8" s="11" t="s">
        <v>72</v>
      </c>
      <c r="E8" s="11" t="n">
        <v>43001</v>
      </c>
      <c r="F8" s="14" t="n">
        <v>20123</v>
      </c>
      <c r="G8" s="11"/>
      <c r="H8" s="25" t="n">
        <v>22878</v>
      </c>
      <c r="I8" s="11"/>
      <c r="J8" s="11"/>
      <c r="K8" s="11"/>
    </row>
    <row r="9" s="25" customFormat="tru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25" customFormat="tru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25" customFormat="tru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25" customFormat="tru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s="25" customFormat="tru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s="25" customFormat="true" ht="20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75" defaultRowHeight="13.5" zeroHeight="false" outlineLevelRow="0" outlineLevelCol="0"/>
  <cols>
    <col collapsed="false" customWidth="true" hidden="false" outlineLevel="0" max="3" min="1" style="18" width="4.99"/>
    <col collapsed="false" customWidth="true" hidden="false" outlineLevel="0" max="4" min="4" style="18" width="22.49"/>
    <col collapsed="false" customWidth="false" hidden="false" outlineLevel="0" max="5" min="5" style="18" width="8.75"/>
    <col collapsed="false" customWidth="true" hidden="false" outlineLevel="0" max="7" min="6" style="18" width="10.49"/>
    <col collapsed="false" customWidth="true" hidden="false" outlineLevel="0" max="8" min="8" style="18" width="13.49"/>
    <col collapsed="false" customWidth="true" hidden="false" outlineLevel="0" max="9" min="9" style="18" width="10.49"/>
    <col collapsed="false" customWidth="true" hidden="false" outlineLevel="0" max="10" min="10" style="18" width="15.99"/>
    <col collapsed="false" customWidth="false" hidden="false" outlineLevel="0" max="257" min="11" style="18" width="8.75"/>
  </cols>
  <sheetData>
    <row r="1" customFormat="false" ht="13.5" hidden="false" customHeight="false" outlineLevel="0" collapsed="false">
      <c r="A1" s="19" t="s">
        <v>73</v>
      </c>
      <c r="B1" s="19"/>
      <c r="C1" s="19"/>
      <c r="D1" s="20"/>
      <c r="E1" s="20"/>
      <c r="F1" s="20"/>
    </row>
    <row r="2" customFormat="false" ht="24" hidden="false" customHeight="false" outlineLevel="0" collapsed="false">
      <c r="A2" s="21" t="s">
        <v>7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4" customFormat="true" ht="20.45" hidden="false" customHeight="true" outlineLevel="0" collapsed="false">
      <c r="A3" s="9" t="str">
        <f aca="false">'[1]表01 部门预算收支总表'!A3</f>
        <v>单位名称：</v>
      </c>
      <c r="B3" s="9"/>
      <c r="C3" s="9"/>
      <c r="D3" s="9"/>
      <c r="E3" s="9"/>
      <c r="F3" s="9"/>
      <c r="G3" s="22"/>
      <c r="I3" s="9"/>
      <c r="J3" s="23" t="s">
        <v>5</v>
      </c>
      <c r="K3" s="23"/>
    </row>
    <row r="4" s="25" customFormat="true" ht="20.1" hidden="false" customHeight="true" outlineLevel="0" collapsed="false">
      <c r="A4" s="11" t="s">
        <v>59</v>
      </c>
      <c r="B4" s="11"/>
      <c r="C4" s="11"/>
      <c r="D4" s="12" t="s">
        <v>60</v>
      </c>
      <c r="E4" s="12" t="s">
        <v>61</v>
      </c>
      <c r="F4" s="27" t="s">
        <v>75</v>
      </c>
      <c r="G4" s="27" t="s">
        <v>76</v>
      </c>
      <c r="H4" s="12" t="s">
        <v>77</v>
      </c>
      <c r="I4" s="12" t="s">
        <v>78</v>
      </c>
      <c r="J4" s="12" t="s">
        <v>79</v>
      </c>
      <c r="K4" s="12" t="s">
        <v>67</v>
      </c>
    </row>
    <row r="5" s="25" customFormat="true" ht="20.1" hidden="false" customHeight="true" outlineLevel="0" collapsed="false">
      <c r="A5" s="11"/>
      <c r="B5" s="11"/>
      <c r="C5" s="11"/>
      <c r="D5" s="12"/>
      <c r="E5" s="12"/>
      <c r="F5" s="27"/>
      <c r="G5" s="27"/>
      <c r="H5" s="12"/>
      <c r="I5" s="12"/>
      <c r="J5" s="12"/>
      <c r="K5" s="12"/>
    </row>
    <row r="6" s="25" customFormat="true" ht="20.1" hidden="false" customHeight="true" outlineLevel="0" collapsed="false">
      <c r="A6" s="26" t="s">
        <v>68</v>
      </c>
      <c r="B6" s="26" t="s">
        <v>69</v>
      </c>
      <c r="C6" s="26" t="s">
        <v>70</v>
      </c>
      <c r="D6" s="11" t="s">
        <v>71</v>
      </c>
      <c r="E6" s="11" t="n">
        <v>1</v>
      </c>
      <c r="F6" s="11" t="n">
        <v>2</v>
      </c>
      <c r="G6" s="11" t="n">
        <v>3</v>
      </c>
      <c r="H6" s="11" t="n">
        <v>5</v>
      </c>
      <c r="I6" s="11" t="n">
        <v>4</v>
      </c>
      <c r="J6" s="11" t="n">
        <v>6</v>
      </c>
      <c r="K6" s="11"/>
    </row>
    <row r="7" s="25" customFormat="true" ht="20.1" hidden="false" customHeight="true" outlineLevel="0" collapsed="false">
      <c r="A7" s="26"/>
      <c r="B7" s="26"/>
      <c r="C7" s="26"/>
      <c r="D7" s="26" t="s">
        <v>61</v>
      </c>
      <c r="E7" s="11" t="n">
        <f aca="false">E8</f>
        <v>43001</v>
      </c>
      <c r="F7" s="11" t="n">
        <f aca="false">F8</f>
        <v>20123</v>
      </c>
      <c r="G7" s="11" t="n">
        <f aca="false">G8</f>
        <v>22878</v>
      </c>
      <c r="H7" s="11"/>
      <c r="I7" s="11"/>
      <c r="J7" s="11"/>
      <c r="K7" s="11"/>
    </row>
    <row r="8" s="25" customFormat="true" ht="20.1" hidden="false" customHeight="true" outlineLevel="0" collapsed="false">
      <c r="A8" s="11" t="n">
        <v>205</v>
      </c>
      <c r="B8" s="28" t="s">
        <v>80</v>
      </c>
      <c r="C8" s="28" t="s">
        <v>81</v>
      </c>
      <c r="D8" s="11" t="s">
        <v>72</v>
      </c>
      <c r="E8" s="11" t="n">
        <v>43001</v>
      </c>
      <c r="F8" s="11" t="n">
        <v>20123</v>
      </c>
      <c r="G8" s="11" t="n">
        <v>22878</v>
      </c>
      <c r="H8" s="11"/>
      <c r="I8" s="11"/>
      <c r="J8" s="11"/>
      <c r="K8" s="11"/>
    </row>
    <row r="9" s="25" customFormat="tru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25" customFormat="tru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25" customFormat="tru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25" customFormat="tru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s="25" customFormat="tru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s="25" customFormat="true" ht="20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25" customFormat="true" ht="20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s="25" customFormat="tru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5" defaultRowHeight="13.5" zeroHeight="false" outlineLevelRow="0" outlineLevelCol="0"/>
  <cols>
    <col collapsed="false" customWidth="true" hidden="false" outlineLevel="0" max="3" min="1" style="18" width="4.99"/>
    <col collapsed="false" customWidth="true" hidden="false" outlineLevel="0" max="4" min="4" style="18" width="22.49"/>
    <col collapsed="false" customWidth="false" hidden="false" outlineLevel="0" max="5" min="5" style="18" width="8.75"/>
    <col collapsed="false" customWidth="true" hidden="false" outlineLevel="0" max="7" min="6" style="18" width="10.49"/>
    <col collapsed="false" customWidth="true" hidden="false" outlineLevel="0" max="8" min="8" style="18" width="13.49"/>
    <col collapsed="false" customWidth="true" hidden="false" outlineLevel="0" max="9" min="9" style="18" width="10.49"/>
    <col collapsed="false" customWidth="true" hidden="false" outlineLevel="0" max="10" min="10" style="18" width="15.99"/>
    <col collapsed="false" customWidth="false" hidden="false" outlineLevel="0" max="257" min="11" style="18" width="8.75"/>
  </cols>
  <sheetData>
    <row r="1" customFormat="false" ht="13.5" hidden="false" customHeight="false" outlineLevel="0" collapsed="false">
      <c r="A1" s="19" t="s">
        <v>82</v>
      </c>
      <c r="B1" s="19"/>
      <c r="C1" s="19"/>
      <c r="D1" s="20"/>
      <c r="E1" s="20"/>
      <c r="F1" s="20"/>
    </row>
    <row r="2" customFormat="false" ht="24" hidden="false" customHeight="false" outlineLevel="0" collapsed="false">
      <c r="A2" s="21" t="s">
        <v>83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4" customFormat="true" ht="20.45" hidden="false" customHeight="true" outlineLevel="0" collapsed="false">
      <c r="A3" s="9" t="str">
        <f aca="false">'[1]表01 部门预算收支总表'!A3</f>
        <v>单位名称：</v>
      </c>
      <c r="B3" s="9"/>
      <c r="C3" s="9"/>
      <c r="D3" s="9"/>
      <c r="E3" s="9"/>
      <c r="F3" s="9"/>
      <c r="G3" s="22"/>
      <c r="I3" s="9"/>
      <c r="J3" s="23" t="s">
        <v>5</v>
      </c>
      <c r="K3" s="23"/>
    </row>
    <row r="4" s="25" customFormat="true" ht="20.1" hidden="false" customHeight="true" outlineLevel="0" collapsed="false">
      <c r="A4" s="11" t="s">
        <v>59</v>
      </c>
      <c r="B4" s="11"/>
      <c r="C4" s="11"/>
      <c r="D4" s="12" t="s">
        <v>60</v>
      </c>
      <c r="E4" s="12" t="s">
        <v>61</v>
      </c>
      <c r="F4" s="27" t="s">
        <v>75</v>
      </c>
      <c r="G4" s="27" t="s">
        <v>76</v>
      </c>
      <c r="H4" s="12" t="s">
        <v>77</v>
      </c>
      <c r="I4" s="12" t="s">
        <v>78</v>
      </c>
      <c r="J4" s="12" t="s">
        <v>79</v>
      </c>
      <c r="K4" s="12" t="s">
        <v>67</v>
      </c>
    </row>
    <row r="5" s="25" customFormat="true" ht="20.1" hidden="false" customHeight="true" outlineLevel="0" collapsed="false">
      <c r="A5" s="11"/>
      <c r="B5" s="11"/>
      <c r="C5" s="11"/>
      <c r="D5" s="12"/>
      <c r="E5" s="12"/>
      <c r="F5" s="27"/>
      <c r="G5" s="27"/>
      <c r="H5" s="12"/>
      <c r="I5" s="12"/>
      <c r="J5" s="12"/>
      <c r="K5" s="12"/>
    </row>
    <row r="6" s="25" customFormat="true" ht="20.1" hidden="false" customHeight="true" outlineLevel="0" collapsed="false">
      <c r="A6" s="26" t="s">
        <v>68</v>
      </c>
      <c r="B6" s="26" t="s">
        <v>69</v>
      </c>
      <c r="C6" s="26" t="s">
        <v>70</v>
      </c>
      <c r="D6" s="11" t="s">
        <v>71</v>
      </c>
      <c r="E6" s="11" t="n">
        <v>1</v>
      </c>
      <c r="F6" s="11" t="n">
        <v>2</v>
      </c>
      <c r="G6" s="11" t="n">
        <v>3</v>
      </c>
      <c r="H6" s="11" t="n">
        <v>5</v>
      </c>
      <c r="I6" s="11" t="n">
        <v>4</v>
      </c>
      <c r="J6" s="11" t="n">
        <v>6</v>
      </c>
      <c r="K6" s="11"/>
    </row>
    <row r="7" s="25" customFormat="true" ht="20.1" hidden="false" customHeight="true" outlineLevel="0" collapsed="false">
      <c r="A7" s="26"/>
      <c r="B7" s="26"/>
      <c r="C7" s="26"/>
      <c r="D7" s="26" t="s">
        <v>61</v>
      </c>
      <c r="E7" s="11" t="n">
        <f aca="false">E8</f>
        <v>43001</v>
      </c>
      <c r="F7" s="11" t="n">
        <f aca="false">F8</f>
        <v>20123</v>
      </c>
      <c r="G7" s="11" t="n">
        <f aca="false">G8</f>
        <v>22878</v>
      </c>
      <c r="H7" s="11"/>
      <c r="I7" s="11"/>
      <c r="J7" s="11"/>
      <c r="K7" s="11"/>
    </row>
    <row r="8" s="25" customFormat="true" ht="20.1" hidden="false" customHeight="true" outlineLevel="0" collapsed="false">
      <c r="A8" s="11" t="n">
        <v>205</v>
      </c>
      <c r="B8" s="28" t="s">
        <v>80</v>
      </c>
      <c r="C8" s="28" t="s">
        <v>81</v>
      </c>
      <c r="D8" s="11" t="s">
        <v>72</v>
      </c>
      <c r="E8" s="11" t="n">
        <v>43001</v>
      </c>
      <c r="F8" s="11" t="n">
        <v>20123</v>
      </c>
      <c r="G8" s="11" t="n">
        <v>22878</v>
      </c>
      <c r="H8" s="11"/>
      <c r="I8" s="11"/>
      <c r="J8" s="11"/>
      <c r="K8" s="11"/>
    </row>
    <row r="9" s="25" customFormat="tru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25" customFormat="tru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25" customFormat="tru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25" customFormat="tru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s="25" customFormat="tru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s="25" customFormat="true" ht="20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25" customFormat="true" ht="20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s="25" customFormat="tru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5" defaultRowHeight="13.5" zeroHeight="false" outlineLevelRow="0" outlineLevelCol="0"/>
  <cols>
    <col collapsed="false" customWidth="true" hidden="false" outlineLevel="0" max="5" min="1" style="18" width="16.99"/>
    <col collapsed="false" customWidth="true" hidden="false" outlineLevel="0" max="6" min="6" style="18" width="10.49"/>
    <col collapsed="false" customWidth="true" hidden="false" outlineLevel="0" max="7" min="7" style="18" width="13.49"/>
    <col collapsed="false" customWidth="true" hidden="false" outlineLevel="0" max="8" min="8" style="18" width="11.37"/>
    <col collapsed="false" customWidth="false" hidden="false" outlineLevel="0" max="257" min="9" style="18" width="8.75"/>
  </cols>
  <sheetData>
    <row r="1" customFormat="false" ht="13.5" hidden="false" customHeight="false" outlineLevel="0" collapsed="false">
      <c r="A1" s="19" t="s">
        <v>84</v>
      </c>
      <c r="B1" s="19"/>
      <c r="C1" s="19"/>
      <c r="D1" s="20"/>
      <c r="E1" s="20"/>
    </row>
    <row r="2" customFormat="false" ht="24" hidden="false" customHeight="false" outlineLevel="0" collapsed="false">
      <c r="A2" s="21" t="s">
        <v>85</v>
      </c>
      <c r="B2" s="21"/>
      <c r="C2" s="21"/>
      <c r="D2" s="21"/>
      <c r="E2" s="21"/>
      <c r="F2" s="21"/>
      <c r="G2" s="29"/>
      <c r="H2" s="29"/>
    </row>
    <row r="3" s="24" customFormat="true" ht="20.45" hidden="false" customHeight="true" outlineLevel="0" collapsed="false">
      <c r="A3" s="9" t="str">
        <f aca="false">'[1]表01 部门预算收支总表'!A3</f>
        <v>单位名称：</v>
      </c>
      <c r="B3" s="9"/>
      <c r="C3" s="9"/>
      <c r="D3" s="9"/>
      <c r="E3" s="9"/>
      <c r="F3" s="30" t="s">
        <v>5</v>
      </c>
    </row>
    <row r="4" s="25" customFormat="true" ht="20.1" hidden="false" customHeight="true" outlineLevel="0" collapsed="false">
      <c r="A4" s="27" t="s">
        <v>61</v>
      </c>
      <c r="B4" s="12" t="s">
        <v>86</v>
      </c>
      <c r="C4" s="31" t="s">
        <v>87</v>
      </c>
      <c r="D4" s="31"/>
      <c r="E4" s="31"/>
      <c r="F4" s="11" t="s">
        <v>67</v>
      </c>
    </row>
    <row r="5" s="25" customFormat="true" ht="20.1" hidden="false" customHeight="true" outlineLevel="0" collapsed="false">
      <c r="A5" s="27"/>
      <c r="B5" s="12"/>
      <c r="C5" s="12" t="s">
        <v>88</v>
      </c>
      <c r="D5" s="12" t="s">
        <v>75</v>
      </c>
      <c r="E5" s="12" t="s">
        <v>76</v>
      </c>
      <c r="F5" s="11"/>
    </row>
    <row r="6" s="25" customFormat="true" ht="20.1" hidden="false" customHeight="true" outlineLevel="0" collapsed="false">
      <c r="A6" s="32" t="n">
        <v>1</v>
      </c>
      <c r="B6" s="33" t="n">
        <v>2</v>
      </c>
      <c r="C6" s="33" t="n">
        <v>3</v>
      </c>
      <c r="D6" s="33" t="n">
        <v>4</v>
      </c>
      <c r="E6" s="33" t="n">
        <v>5</v>
      </c>
      <c r="F6" s="11" t="n">
        <v>6</v>
      </c>
    </row>
    <row r="7" s="25" customFormat="true" ht="30" hidden="false" customHeight="true" outlineLevel="0" collapsed="false">
      <c r="A7" s="32"/>
      <c r="B7" s="11"/>
      <c r="C7" s="11"/>
      <c r="D7" s="11"/>
      <c r="E7" s="11"/>
      <c r="F7" s="11"/>
    </row>
    <row r="8" s="25" customFormat="true" ht="30" hidden="false" customHeight="true" outlineLevel="0" collapsed="false">
      <c r="A8" s="32"/>
      <c r="B8" s="11"/>
      <c r="C8" s="11"/>
      <c r="D8" s="11"/>
      <c r="E8" s="11"/>
      <c r="F8" s="11"/>
    </row>
    <row r="9" s="25" customFormat="true" ht="30" hidden="false" customHeight="true" outlineLevel="0" collapsed="false">
      <c r="A9" s="32"/>
      <c r="B9" s="11"/>
      <c r="C9" s="11"/>
      <c r="D9" s="11"/>
      <c r="E9" s="11"/>
      <c r="F9" s="11"/>
    </row>
    <row r="10" s="25" customFormat="true" ht="30" hidden="false" customHeight="true" outlineLevel="0" collapsed="false">
      <c r="A10" s="32"/>
      <c r="B10" s="11"/>
      <c r="C10" s="11"/>
      <c r="D10" s="11"/>
      <c r="E10" s="11"/>
      <c r="F10" s="11"/>
    </row>
    <row r="11" s="25" customFormat="true" ht="30" hidden="false" customHeight="true" outlineLevel="0" collapsed="false">
      <c r="A11" s="32"/>
      <c r="B11" s="11"/>
      <c r="C11" s="11"/>
      <c r="D11" s="11"/>
      <c r="E11" s="11"/>
      <c r="F11" s="11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87"/>
  </cols>
  <sheetData>
    <row r="1" customFormat="false" ht="14.25" hidden="false" customHeight="false" outlineLevel="0" collapsed="false">
      <c r="A1" s="34" t="s">
        <v>8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</row>
    <row r="2" customFormat="false" ht="24" hidden="false" customHeight="true" outlineLevel="0" collapsed="false">
      <c r="A2" s="38" t="s">
        <v>9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</row>
    <row r="3" customFormat="false" ht="13.5" hidden="false" customHeight="false" outlineLevel="0" collapsed="false">
      <c r="A3" s="9" t="str">
        <f aca="false">'[1]表01 部门预算收支总表'!A3</f>
        <v>单位名称：</v>
      </c>
      <c r="B3" s="39"/>
      <c r="C3" s="39"/>
      <c r="D3" s="40"/>
      <c r="E3" s="41"/>
      <c r="F3" s="42"/>
      <c r="G3" s="42"/>
      <c r="H3" s="42"/>
      <c r="I3" s="42"/>
      <c r="J3" s="42"/>
      <c r="K3" s="42"/>
      <c r="L3" s="42"/>
      <c r="M3" s="42"/>
      <c r="N3" s="42"/>
      <c r="O3" s="43" t="s">
        <v>5</v>
      </c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</row>
    <row r="4" s="47" customFormat="true" ht="20.1" hidden="false" customHeight="true" outlineLevel="0" collapsed="false">
      <c r="A4" s="45" t="s">
        <v>91</v>
      </c>
      <c r="B4" s="45" t="s">
        <v>92</v>
      </c>
      <c r="C4" s="45" t="s">
        <v>93</v>
      </c>
      <c r="D4" s="45" t="s">
        <v>94</v>
      </c>
      <c r="E4" s="45" t="s">
        <v>95</v>
      </c>
      <c r="F4" s="45" t="s">
        <v>96</v>
      </c>
      <c r="G4" s="45" t="s">
        <v>97</v>
      </c>
      <c r="H4" s="45" t="s">
        <v>98</v>
      </c>
      <c r="I4" s="45" t="s">
        <v>99</v>
      </c>
      <c r="J4" s="45" t="s">
        <v>100</v>
      </c>
      <c r="K4" s="45" t="s">
        <v>101</v>
      </c>
      <c r="L4" s="45" t="s">
        <v>102</v>
      </c>
      <c r="M4" s="45" t="s">
        <v>103</v>
      </c>
      <c r="N4" s="45" t="s">
        <v>104</v>
      </c>
      <c r="O4" s="45" t="s">
        <v>67</v>
      </c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</row>
    <row r="5" s="47" customFormat="true" ht="20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</row>
    <row r="6" s="47" customFormat="true" ht="20.1" hidden="false" customHeight="true" outlineLevel="0" collapsed="false">
      <c r="A6" s="49" t="s">
        <v>105</v>
      </c>
      <c r="B6" s="50" t="n">
        <v>1</v>
      </c>
      <c r="C6" s="50" t="n">
        <v>2</v>
      </c>
      <c r="D6" s="49" t="n">
        <v>3</v>
      </c>
      <c r="E6" s="49" t="n">
        <v>4</v>
      </c>
      <c r="F6" s="49" t="n">
        <v>5</v>
      </c>
      <c r="G6" s="49" t="n">
        <v>6</v>
      </c>
      <c r="H6" s="49" t="n">
        <v>7</v>
      </c>
      <c r="I6" s="49" t="n">
        <v>8</v>
      </c>
      <c r="J6" s="49" t="n">
        <v>9</v>
      </c>
      <c r="K6" s="49" t="n">
        <v>10</v>
      </c>
      <c r="L6" s="49" t="n">
        <v>11</v>
      </c>
      <c r="M6" s="49" t="n">
        <v>12</v>
      </c>
      <c r="N6" s="49" t="n">
        <v>13</v>
      </c>
      <c r="O6" s="49" t="n">
        <v>14</v>
      </c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</row>
    <row r="7" s="55" customFormat="true" ht="30" hidden="false" customHeight="true" outlineLevel="0" collapsed="false">
      <c r="A7" s="51" t="s">
        <v>61</v>
      </c>
      <c r="B7" s="52" t="n">
        <f aca="false">SUM(B8:B10)</f>
        <v>43001.4</v>
      </c>
      <c r="C7" s="52" t="n">
        <f aca="false">SUM(C8:C10)</f>
        <v>21173</v>
      </c>
      <c r="D7" s="52" t="n">
        <f aca="false">SUM(D8:D10)</f>
        <v>14421</v>
      </c>
      <c r="E7" s="52" t="n">
        <f aca="false">SUM(E8:E10)</f>
        <v>4969.4</v>
      </c>
      <c r="F7" s="52" t="n">
        <f aca="false">SUM(F8:F10)</f>
        <v>0</v>
      </c>
      <c r="G7" s="52" t="n">
        <f aca="false">SUM(G8:G10)</f>
        <v>0</v>
      </c>
      <c r="H7" s="52" t="n">
        <f aca="false">SUM(H8:H10)</f>
        <v>0</v>
      </c>
      <c r="I7" s="52" t="n">
        <f aca="false">SUM(I8:I10)</f>
        <v>0</v>
      </c>
      <c r="J7" s="52" t="n">
        <f aca="false">SUM(J8:J10)</f>
        <v>0</v>
      </c>
      <c r="K7" s="52" t="n">
        <f aca="false">SUM(K8:K10)</f>
        <v>0</v>
      </c>
      <c r="L7" s="52" t="n">
        <f aca="false">SUM(L8:L10)</f>
        <v>2438</v>
      </c>
      <c r="M7" s="52" t="n">
        <v>0</v>
      </c>
      <c r="N7" s="52" t="n">
        <v>0</v>
      </c>
      <c r="O7" s="53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</row>
    <row r="8" s="47" customFormat="true" ht="30" hidden="false" customHeight="true" outlineLevel="0" collapsed="false">
      <c r="A8" s="45" t="s">
        <v>75</v>
      </c>
      <c r="B8" s="56" t="n">
        <f aca="false">SUM(C8:O8)</f>
        <v>9627</v>
      </c>
      <c r="C8" s="56" t="n">
        <v>7672</v>
      </c>
      <c r="D8" s="56" t="n">
        <v>502</v>
      </c>
      <c r="E8" s="56" t="n">
        <v>1453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/>
      <c r="L8" s="56"/>
      <c r="M8" s="56" t="n">
        <v>0</v>
      </c>
      <c r="N8" s="56" t="n">
        <v>0</v>
      </c>
      <c r="O8" s="57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</row>
    <row r="9" s="47" customFormat="true" ht="30" hidden="false" customHeight="true" outlineLevel="0" collapsed="false">
      <c r="A9" s="45" t="s">
        <v>76</v>
      </c>
      <c r="B9" s="56" t="n">
        <f aca="false">SUM(C9:O9)</f>
        <v>22878.4</v>
      </c>
      <c r="C9" s="56" t="n">
        <v>6720</v>
      </c>
      <c r="D9" s="56" t="n">
        <v>12058</v>
      </c>
      <c r="E9" s="56" t="n">
        <v>1662.4</v>
      </c>
      <c r="F9" s="56"/>
      <c r="G9" s="56"/>
      <c r="H9" s="56"/>
      <c r="I9" s="56"/>
      <c r="J9" s="56"/>
      <c r="K9" s="56"/>
      <c r="L9" s="56" t="n">
        <v>2438</v>
      </c>
      <c r="M9" s="56"/>
      <c r="N9" s="56"/>
      <c r="O9" s="57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</row>
    <row r="10" s="47" customFormat="true" ht="30" hidden="false" customHeight="true" outlineLevel="0" collapsed="false">
      <c r="A10" s="45" t="s">
        <v>106</v>
      </c>
      <c r="B10" s="56" t="n">
        <f aca="false">SUM(C10:O10)</f>
        <v>10496</v>
      </c>
      <c r="C10" s="56" t="n">
        <v>6781</v>
      </c>
      <c r="D10" s="56" t="n">
        <v>1861</v>
      </c>
      <c r="E10" s="56" t="n">
        <v>1854</v>
      </c>
      <c r="F10" s="56"/>
      <c r="G10" s="56"/>
      <c r="H10" s="56"/>
      <c r="I10" s="56"/>
      <c r="J10" s="56"/>
      <c r="K10" s="56"/>
      <c r="L10" s="56"/>
      <c r="M10" s="56"/>
      <c r="N10" s="56"/>
      <c r="O10" s="57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</row>
    <row r="11" s="47" customFormat="true" ht="30" hidden="false" customHeight="true" outlineLevel="0" collapsed="false">
      <c r="A11" s="59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</row>
    <row r="12" s="47" customFormat="true" ht="30" hidden="false" customHeight="true" outlineLevel="0" collapsed="false">
      <c r="A12" s="59"/>
      <c r="B12" s="56"/>
      <c r="C12" s="56"/>
      <c r="D12" s="56"/>
      <c r="E12" s="56"/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/>
      <c r="L12" s="56"/>
      <c r="M12" s="56" t="n">
        <v>0</v>
      </c>
      <c r="N12" s="56" t="n">
        <v>0</v>
      </c>
      <c r="O12" s="57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</row>
    <row r="13" s="47" customFormat="true" ht="30" hidden="false" customHeight="true" outlineLevel="0" collapsed="false">
      <c r="A13" s="59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</row>
    <row r="14" customFormat="false" ht="30.95" hidden="false" customHeight="true" outlineLevel="0" collapsed="false">
      <c r="A14" s="60" t="s">
        <v>10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62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4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63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44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63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4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63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4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63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4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63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4" t="s">
        <v>108</v>
      </c>
      <c r="B1" s="35"/>
      <c r="C1" s="35"/>
      <c r="D1" s="35"/>
      <c r="E1" s="35"/>
      <c r="F1" s="35"/>
      <c r="G1" s="35"/>
      <c r="H1" s="35"/>
      <c r="I1" s="35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</row>
    <row r="2" customFormat="false" ht="24" hidden="false" customHeight="true" outlineLevel="0" collapsed="false">
      <c r="A2" s="38" t="s">
        <v>109</v>
      </c>
      <c r="B2" s="38"/>
      <c r="C2" s="38"/>
      <c r="D2" s="38"/>
      <c r="E2" s="38"/>
      <c r="F2" s="38"/>
      <c r="G2" s="38"/>
      <c r="H2" s="38"/>
      <c r="I2" s="38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</row>
    <row r="3" customFormat="false" ht="13.5" hidden="false" customHeight="false" outlineLevel="0" collapsed="false">
      <c r="A3" s="9" t="str">
        <f aca="false">'[1]表01 部门预算收支总表'!A3</f>
        <v>单位名称：</v>
      </c>
      <c r="B3" s="39"/>
      <c r="C3" s="39"/>
      <c r="D3" s="40"/>
      <c r="E3" s="41"/>
      <c r="F3" s="42"/>
      <c r="G3" s="42"/>
      <c r="H3" s="42"/>
      <c r="I3" s="43" t="s">
        <v>5</v>
      </c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</row>
    <row r="4" s="47" customFormat="true" ht="20.1" hidden="false" customHeight="true" outlineLevel="0" collapsed="false">
      <c r="A4" s="45" t="s">
        <v>91</v>
      </c>
      <c r="B4" s="45" t="s">
        <v>92</v>
      </c>
      <c r="C4" s="64" t="s">
        <v>110</v>
      </c>
      <c r="D4" s="64" t="s">
        <v>111</v>
      </c>
      <c r="E4" s="64" t="s">
        <v>112</v>
      </c>
      <c r="F4" s="45" t="s">
        <v>113</v>
      </c>
      <c r="G4" s="45" t="s">
        <v>114</v>
      </c>
      <c r="H4" s="45" t="s">
        <v>115</v>
      </c>
      <c r="I4" s="64" t="s">
        <v>116</v>
      </c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</row>
    <row r="5" s="47" customFormat="true" ht="20.1" hidden="false" customHeight="true" outlineLevel="0" collapsed="false">
      <c r="A5" s="45"/>
      <c r="B5" s="45"/>
      <c r="C5" s="64"/>
      <c r="D5" s="64"/>
      <c r="E5" s="64"/>
      <c r="F5" s="45"/>
      <c r="G5" s="45"/>
      <c r="H5" s="45"/>
      <c r="I5" s="64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</row>
    <row r="6" s="47" customFormat="true" ht="20.1" hidden="false" customHeight="true" outlineLevel="0" collapsed="false">
      <c r="A6" s="49" t="s">
        <v>105</v>
      </c>
      <c r="B6" s="50" t="n">
        <v>1</v>
      </c>
      <c r="C6" s="50" t="n">
        <v>2</v>
      </c>
      <c r="D6" s="49" t="n">
        <v>3</v>
      </c>
      <c r="E6" s="49" t="n">
        <v>4</v>
      </c>
      <c r="F6" s="49" t="n">
        <v>5</v>
      </c>
      <c r="G6" s="59" t="n">
        <v>6</v>
      </c>
      <c r="H6" s="59" t="n">
        <v>7</v>
      </c>
      <c r="I6" s="59" t="n">
        <v>8</v>
      </c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</row>
    <row r="7" s="55" customFormat="true" ht="30" hidden="false" customHeight="true" outlineLevel="0" collapsed="false">
      <c r="A7" s="51" t="s">
        <v>61</v>
      </c>
      <c r="B7" s="52" t="n">
        <f aca="false">SUM(B8:B10)</f>
        <v>21173</v>
      </c>
      <c r="C7" s="52" t="n">
        <f aca="false">SUM(C8:C10)</f>
        <v>3068</v>
      </c>
      <c r="D7" s="52" t="n">
        <f aca="false">SUM(D8:D10)</f>
        <v>610</v>
      </c>
      <c r="E7" s="52" t="n">
        <f aca="false">SUM(E8:E10)</f>
        <v>7</v>
      </c>
      <c r="F7" s="52" t="n">
        <f aca="false">SUM(F8:F10)</f>
        <v>2789</v>
      </c>
      <c r="G7" s="65" t="n">
        <f aca="false">SUM(G8:G10)</f>
        <v>0</v>
      </c>
      <c r="H7" s="65" t="n">
        <f aca="false">SUM(H8:H10)</f>
        <v>6670</v>
      </c>
      <c r="I7" s="65" t="n">
        <f aca="false">SUM(I8:I10)</f>
        <v>8029</v>
      </c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</row>
    <row r="8" s="47" customFormat="true" ht="30" hidden="false" customHeight="true" outlineLevel="0" collapsed="false">
      <c r="A8" s="45" t="s">
        <v>75</v>
      </c>
      <c r="B8" s="56" t="n">
        <f aca="false">SUM(C8:I8)</f>
        <v>7672</v>
      </c>
      <c r="C8" s="56" t="n">
        <v>2093</v>
      </c>
      <c r="D8" s="56" t="n">
        <v>416</v>
      </c>
      <c r="E8" s="56" t="n">
        <v>5</v>
      </c>
      <c r="F8" s="56" t="n">
        <v>1903</v>
      </c>
      <c r="G8" s="66"/>
      <c r="H8" s="66" t="n">
        <v>2977</v>
      </c>
      <c r="I8" s="66" t="n">
        <v>278</v>
      </c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</row>
    <row r="9" s="47" customFormat="true" ht="30" hidden="false" customHeight="true" outlineLevel="0" collapsed="false">
      <c r="A9" s="45" t="s">
        <v>76</v>
      </c>
      <c r="B9" s="56" t="n">
        <f aca="false">SUM(C9:I9)</f>
        <v>6720</v>
      </c>
      <c r="C9" s="56"/>
      <c r="D9" s="56"/>
      <c r="E9" s="56"/>
      <c r="F9" s="56"/>
      <c r="G9" s="66"/>
      <c r="H9" s="66" t="n">
        <v>2307</v>
      </c>
      <c r="I9" s="66" t="n">
        <v>4413</v>
      </c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</row>
    <row r="10" s="47" customFormat="true" ht="30" hidden="false" customHeight="true" outlineLevel="0" collapsed="false">
      <c r="A10" s="45" t="s">
        <v>106</v>
      </c>
      <c r="B10" s="56" t="n">
        <f aca="false">SUM(C10:I10)</f>
        <v>6781</v>
      </c>
      <c r="C10" s="56" t="n">
        <v>975</v>
      </c>
      <c r="D10" s="56" t="n">
        <v>194</v>
      </c>
      <c r="E10" s="56" t="n">
        <v>2</v>
      </c>
      <c r="F10" s="56" t="n">
        <v>886</v>
      </c>
      <c r="G10" s="66" t="n">
        <v>0</v>
      </c>
      <c r="H10" s="66" t="n">
        <v>1386</v>
      </c>
      <c r="I10" s="66" t="n">
        <v>3338</v>
      </c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</row>
    <row r="11" s="47" customFormat="true" ht="30" hidden="false" customHeight="true" outlineLevel="0" collapsed="false">
      <c r="A11" s="59"/>
      <c r="B11" s="56"/>
      <c r="C11" s="56"/>
      <c r="D11" s="56"/>
      <c r="E11" s="56"/>
      <c r="F11" s="56"/>
      <c r="G11" s="66"/>
      <c r="H11" s="66"/>
      <c r="I11" s="66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</row>
    <row r="12" s="47" customFormat="true" ht="30" hidden="false" customHeight="true" outlineLevel="0" collapsed="false">
      <c r="A12" s="59"/>
      <c r="B12" s="56"/>
      <c r="C12" s="56"/>
      <c r="D12" s="56"/>
      <c r="E12" s="56"/>
      <c r="F12" s="56" t="n">
        <v>0</v>
      </c>
      <c r="G12" s="66" t="n">
        <v>0</v>
      </c>
      <c r="H12" s="66" t="n">
        <v>0</v>
      </c>
      <c r="I12" s="66" t="n">
        <v>0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</row>
    <row r="13" s="47" customFormat="true" ht="30" hidden="false" customHeight="true" outlineLevel="0" collapsed="false">
      <c r="A13" s="59"/>
      <c r="B13" s="56"/>
      <c r="C13" s="56"/>
      <c r="D13" s="56"/>
      <c r="E13" s="56"/>
      <c r="F13" s="56"/>
      <c r="G13" s="56"/>
      <c r="H13" s="56"/>
      <c r="I13" s="66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</row>
    <row r="14" customFormat="false" ht="42.95" hidden="false" customHeight="true" outlineLevel="0" collapsed="false">
      <c r="A14" s="60" t="s">
        <v>107</v>
      </c>
      <c r="B14" s="60"/>
      <c r="C14" s="60"/>
      <c r="D14" s="60"/>
      <c r="E14" s="60"/>
      <c r="F14" s="60"/>
      <c r="G14" s="60"/>
      <c r="H14" s="60"/>
      <c r="I14" s="60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62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63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63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63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63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63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4" t="s">
        <v>117</v>
      </c>
      <c r="B1" s="35"/>
      <c r="C1" s="35"/>
      <c r="D1" s="35"/>
      <c r="E1" s="35"/>
      <c r="F1" s="35"/>
      <c r="G1" s="35"/>
      <c r="H1" s="35"/>
      <c r="I1" s="35"/>
      <c r="J1" s="36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</row>
    <row r="2" customFormat="false" ht="26.45" hidden="false" customHeight="true" outlineLevel="0" collapsed="false">
      <c r="A2" s="38" t="s">
        <v>11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</row>
    <row r="3" customFormat="false" ht="13.5" hidden="false" customHeight="false" outlineLevel="0" collapsed="false">
      <c r="A3" s="9" t="str">
        <f aca="false">'[1]表01 部门预算收支总表'!A3</f>
        <v>单位名称：</v>
      </c>
      <c r="B3" s="39"/>
      <c r="C3" s="39"/>
      <c r="D3" s="40"/>
      <c r="E3" s="41"/>
      <c r="F3" s="42"/>
      <c r="G3" s="42"/>
      <c r="H3" s="42"/>
      <c r="I3" s="42"/>
      <c r="J3" s="36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3" t="s">
        <v>5</v>
      </c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</row>
    <row r="4" s="47" customFormat="true" ht="20.1" hidden="false" customHeight="true" outlineLevel="0" collapsed="false">
      <c r="A4" s="45" t="s">
        <v>91</v>
      </c>
      <c r="B4" s="45" t="s">
        <v>92</v>
      </c>
      <c r="C4" s="45" t="s">
        <v>119</v>
      </c>
      <c r="D4" s="45" t="s">
        <v>120</v>
      </c>
      <c r="E4" s="45" t="s">
        <v>121</v>
      </c>
      <c r="F4" s="45" t="s">
        <v>122</v>
      </c>
      <c r="G4" s="45" t="s">
        <v>123</v>
      </c>
      <c r="H4" s="45" t="s">
        <v>124</v>
      </c>
      <c r="I4" s="45" t="s">
        <v>125</v>
      </c>
      <c r="J4" s="45" t="s">
        <v>126</v>
      </c>
      <c r="K4" s="45" t="s">
        <v>127</v>
      </c>
      <c r="L4" s="45" t="s">
        <v>128</v>
      </c>
      <c r="M4" s="45" t="s">
        <v>129</v>
      </c>
      <c r="N4" s="45" t="s">
        <v>130</v>
      </c>
      <c r="O4" s="45" t="s">
        <v>131</v>
      </c>
      <c r="P4" s="45" t="s">
        <v>132</v>
      </c>
      <c r="Q4" s="45" t="s">
        <v>133</v>
      </c>
      <c r="R4" s="45" t="s">
        <v>134</v>
      </c>
      <c r="S4" s="45" t="s">
        <v>135</v>
      </c>
      <c r="T4" s="45" t="s">
        <v>136</v>
      </c>
      <c r="U4" s="45" t="s">
        <v>137</v>
      </c>
      <c r="V4" s="45" t="s">
        <v>138</v>
      </c>
      <c r="W4" s="45" t="s">
        <v>139</v>
      </c>
      <c r="X4" s="45" t="s">
        <v>140</v>
      </c>
      <c r="Y4" s="45" t="s">
        <v>141</v>
      </c>
      <c r="Z4" s="67" t="s">
        <v>142</v>
      </c>
      <c r="AA4" s="45" t="s">
        <v>143</v>
      </c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</row>
    <row r="5" s="47" customFormat="true" ht="20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67"/>
      <c r="AA5" s="45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</row>
    <row r="6" s="47" customFormat="true" ht="20.1" hidden="false" customHeight="true" outlineLevel="0" collapsed="false">
      <c r="A6" s="59" t="s">
        <v>105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  <c r="P6" s="68" t="n">
        <v>15</v>
      </c>
      <c r="Q6" s="68" t="n">
        <v>16</v>
      </c>
      <c r="R6" s="68" t="n">
        <v>17</v>
      </c>
      <c r="S6" s="68" t="n">
        <v>18</v>
      </c>
      <c r="T6" s="68" t="n">
        <v>19</v>
      </c>
      <c r="U6" s="68" t="n">
        <v>20</v>
      </c>
      <c r="V6" s="68" t="n">
        <v>21</v>
      </c>
      <c r="W6" s="68" t="n">
        <v>22</v>
      </c>
      <c r="X6" s="68" t="n">
        <v>23</v>
      </c>
      <c r="Y6" s="68" t="n">
        <v>24</v>
      </c>
      <c r="Z6" s="68" t="n">
        <v>25</v>
      </c>
      <c r="AA6" s="68" t="n">
        <v>26</v>
      </c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</row>
    <row r="7" s="55" customFormat="true" ht="30" hidden="false" customHeight="true" outlineLevel="0" collapsed="false">
      <c r="A7" s="69" t="s">
        <v>61</v>
      </c>
      <c r="B7" s="65" t="n">
        <f aca="false">SUM(B8:B10)</f>
        <v>14421</v>
      </c>
      <c r="C7" s="65" t="n">
        <f aca="false">SUM(C8:C10)</f>
        <v>876</v>
      </c>
      <c r="D7" s="65" t="n">
        <f aca="false">SUM(D8:D10)</f>
        <v>514</v>
      </c>
      <c r="E7" s="65" t="n">
        <f aca="false">SUM(E8:E10)</f>
        <v>18</v>
      </c>
      <c r="F7" s="65" t="n">
        <f aca="false">SUM(F8:F10)</f>
        <v>2</v>
      </c>
      <c r="G7" s="65" t="n">
        <f aca="false">SUM(G8:G10)</f>
        <v>695</v>
      </c>
      <c r="H7" s="65" t="n">
        <f aca="false">SUM(H8:H10)</f>
        <v>2070</v>
      </c>
      <c r="I7" s="65" t="n">
        <f aca="false">SUM(I8:I10)</f>
        <v>159</v>
      </c>
      <c r="J7" s="65" t="n">
        <f aca="false">SUM(J8:J10)</f>
        <v>88</v>
      </c>
      <c r="K7" s="65" t="n">
        <f aca="false">SUM(K8:K10)</f>
        <v>1191</v>
      </c>
      <c r="L7" s="65" t="n">
        <f aca="false">SUM(L8:L10)</f>
        <v>4074</v>
      </c>
      <c r="M7" s="65" t="n">
        <f aca="false">SUM(M8:M10)</f>
        <v>1520</v>
      </c>
      <c r="N7" s="65" t="n">
        <f aca="false">SUM(N8:N10)</f>
        <v>25</v>
      </c>
      <c r="O7" s="65" t="n">
        <f aca="false">SUM(O8:O10)</f>
        <v>0</v>
      </c>
      <c r="P7" s="65" t="n">
        <f aca="false">SUM(P8:P10)</f>
        <v>510</v>
      </c>
      <c r="Q7" s="65" t="n">
        <f aca="false">SUM(Q8:Q10)</f>
        <v>2048</v>
      </c>
      <c r="R7" s="65" t="n">
        <f aca="false">SUM(R8:R10)</f>
        <v>0</v>
      </c>
      <c r="S7" s="65" t="n">
        <f aca="false">SUM(S8:S10)</f>
        <v>387</v>
      </c>
      <c r="T7" s="65" t="n">
        <f aca="false">SUM(T8:T10)</f>
        <v>0</v>
      </c>
      <c r="U7" s="65" t="n">
        <f aca="false">SUM(U8:U10)</f>
        <v>86</v>
      </c>
      <c r="V7" s="65" t="n">
        <f aca="false">SUM(V8:V10)</f>
        <v>0</v>
      </c>
      <c r="W7" s="65" t="n">
        <f aca="false">SUM(W8:W10)</f>
        <v>0</v>
      </c>
      <c r="X7" s="65" t="n">
        <f aca="false">SUM(X8:X10)</f>
        <v>0</v>
      </c>
      <c r="Y7" s="65" t="n">
        <f aca="false">SUM(Y8:Y10)</f>
        <v>0</v>
      </c>
      <c r="Z7" s="65" t="n">
        <v>158</v>
      </c>
      <c r="AA7" s="65" t="n">
        <f aca="false">SUM(AA8:AA10)</f>
        <v>0</v>
      </c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</row>
    <row r="8" s="47" customFormat="true" ht="30" hidden="false" customHeight="true" outlineLevel="0" collapsed="false">
      <c r="A8" s="45" t="s">
        <v>75</v>
      </c>
      <c r="B8" s="66" t="n">
        <f aca="false">SUM(C8:AA8)</f>
        <v>502</v>
      </c>
      <c r="C8" s="66" t="n">
        <v>55</v>
      </c>
      <c r="D8" s="66" t="n">
        <v>3</v>
      </c>
      <c r="E8" s="66" t="n">
        <v>3</v>
      </c>
      <c r="F8" s="66" t="n">
        <v>2</v>
      </c>
      <c r="G8" s="66" t="n">
        <v>37</v>
      </c>
      <c r="H8" s="66" t="n">
        <v>67</v>
      </c>
      <c r="I8" s="66" t="n">
        <v>3</v>
      </c>
      <c r="J8" s="57" t="n">
        <v>40</v>
      </c>
      <c r="K8" s="70" t="n">
        <v>85</v>
      </c>
      <c r="L8" s="70" t="n">
        <v>21</v>
      </c>
      <c r="M8" s="70"/>
      <c r="N8" s="70"/>
      <c r="O8" s="70"/>
      <c r="P8" s="70" t="n">
        <v>2</v>
      </c>
      <c r="Q8" s="70" t="n">
        <v>14</v>
      </c>
      <c r="R8" s="70"/>
      <c r="S8" s="70" t="n">
        <v>5</v>
      </c>
      <c r="T8" s="70"/>
      <c r="U8" s="70" t="n">
        <v>7</v>
      </c>
      <c r="V8" s="70"/>
      <c r="W8" s="70" t="n">
        <v>0</v>
      </c>
      <c r="X8" s="70"/>
      <c r="Y8" s="70"/>
      <c r="Z8" s="70" t="n">
        <v>158</v>
      </c>
      <c r="AA8" s="70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</row>
    <row r="9" s="47" customFormat="true" ht="30" hidden="false" customHeight="true" outlineLevel="0" collapsed="false">
      <c r="A9" s="45" t="s">
        <v>76</v>
      </c>
      <c r="B9" s="66" t="n">
        <f aca="false">SUM(C9:AA9)</f>
        <v>12058</v>
      </c>
      <c r="C9" s="66" t="n">
        <v>590</v>
      </c>
      <c r="D9" s="66" t="n">
        <v>496</v>
      </c>
      <c r="E9" s="66" t="n">
        <v>15</v>
      </c>
      <c r="F9" s="66"/>
      <c r="G9" s="66" t="n">
        <v>420</v>
      </c>
      <c r="H9" s="66" t="n">
        <v>1475</v>
      </c>
      <c r="I9" s="66" t="n">
        <v>135</v>
      </c>
      <c r="J9" s="57"/>
      <c r="K9" s="70" t="n">
        <v>885</v>
      </c>
      <c r="L9" s="70" t="n">
        <v>4017</v>
      </c>
      <c r="M9" s="70" t="n">
        <v>1336</v>
      </c>
      <c r="N9" s="70" t="n">
        <v>25</v>
      </c>
      <c r="O9" s="70"/>
      <c r="P9" s="70" t="n">
        <v>508</v>
      </c>
      <c r="Q9" s="70" t="n">
        <v>1811</v>
      </c>
      <c r="R9" s="70"/>
      <c r="S9" s="70" t="n">
        <v>345</v>
      </c>
      <c r="T9" s="70"/>
      <c r="U9" s="70"/>
      <c r="V9" s="70"/>
      <c r="W9" s="70"/>
      <c r="X9" s="70"/>
      <c r="Y9" s="70"/>
      <c r="Z9" s="70"/>
      <c r="AA9" s="70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</row>
    <row r="10" s="47" customFormat="true" ht="30" hidden="false" customHeight="true" outlineLevel="0" collapsed="false">
      <c r="A10" s="45" t="s">
        <v>106</v>
      </c>
      <c r="B10" s="66" t="n">
        <f aca="false">SUM(C10:AA10)</f>
        <v>1861</v>
      </c>
      <c r="C10" s="66" t="n">
        <v>231</v>
      </c>
      <c r="D10" s="66" t="n">
        <v>15</v>
      </c>
      <c r="E10" s="66" t="n">
        <v>0</v>
      </c>
      <c r="F10" s="66" t="n">
        <v>0</v>
      </c>
      <c r="G10" s="66" t="n">
        <v>238</v>
      </c>
      <c r="H10" s="66" t="n">
        <v>528</v>
      </c>
      <c r="I10" s="66" t="n">
        <v>21</v>
      </c>
      <c r="J10" s="57" t="n">
        <v>48</v>
      </c>
      <c r="K10" s="70" t="n">
        <v>221</v>
      </c>
      <c r="L10" s="70" t="n">
        <v>36</v>
      </c>
      <c r="M10" s="70" t="n">
        <v>184</v>
      </c>
      <c r="N10" s="70"/>
      <c r="O10" s="70"/>
      <c r="P10" s="70"/>
      <c r="Q10" s="70" t="n">
        <v>223</v>
      </c>
      <c r="R10" s="70"/>
      <c r="S10" s="70" t="n">
        <v>37</v>
      </c>
      <c r="T10" s="70" t="n">
        <v>0</v>
      </c>
      <c r="U10" s="70" t="n">
        <v>79</v>
      </c>
      <c r="V10" s="70"/>
      <c r="W10" s="70" t="n">
        <v>0</v>
      </c>
      <c r="X10" s="70"/>
      <c r="Y10" s="70"/>
      <c r="Z10" s="70"/>
      <c r="AA10" s="70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</row>
    <row r="11" s="47" customFormat="true" ht="30" hidden="false" customHeight="true" outlineLevel="0" collapsed="false">
      <c r="A11" s="59"/>
      <c r="B11" s="66"/>
      <c r="C11" s="66"/>
      <c r="D11" s="66"/>
      <c r="E11" s="66"/>
      <c r="F11" s="66"/>
      <c r="G11" s="66"/>
      <c r="H11" s="66"/>
      <c r="I11" s="66"/>
      <c r="J11" s="57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</row>
    <row r="12" s="47" customFormat="true" ht="30" hidden="false" customHeight="true" outlineLevel="0" collapsed="false">
      <c r="A12" s="59"/>
      <c r="B12" s="66"/>
      <c r="C12" s="66"/>
      <c r="D12" s="66"/>
      <c r="E12" s="66"/>
      <c r="F12" s="66" t="n">
        <v>0</v>
      </c>
      <c r="G12" s="66" t="n">
        <v>0</v>
      </c>
      <c r="H12" s="66" t="n">
        <v>0</v>
      </c>
      <c r="I12" s="66" t="n">
        <v>0</v>
      </c>
      <c r="J12" s="57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</row>
    <row r="13" s="47" customFormat="true" ht="30" hidden="false" customHeight="true" outlineLevel="0" collapsed="false">
      <c r="A13" s="59"/>
      <c r="B13" s="66"/>
      <c r="C13" s="66"/>
      <c r="D13" s="66"/>
      <c r="E13" s="66"/>
      <c r="F13" s="66"/>
      <c r="G13" s="66"/>
      <c r="H13" s="66"/>
      <c r="I13" s="66"/>
      <c r="J13" s="57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</row>
    <row r="14" customFormat="false" ht="39.95" hidden="false" customHeight="true" outlineLevel="0" collapsed="false">
      <c r="A14" s="71" t="s">
        <v>107</v>
      </c>
      <c r="B14" s="71"/>
      <c r="C14" s="71"/>
      <c r="D14" s="71"/>
      <c r="E14" s="71"/>
      <c r="F14" s="71"/>
      <c r="G14" s="71"/>
      <c r="H14" s="71"/>
      <c r="I14" s="71"/>
      <c r="J14" s="71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62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44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63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44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63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44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63"/>
    </row>
  </sheetData>
  <mergeCells count="30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2T06:47:46Z</dcterms:modified>
  <cp:revision>0</cp:revision>
  <dc:subject/>
  <dc:title/>
</cp:coreProperties>
</file>